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iebsleis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Antriebsleistung beim Radfahren</t>
  </si>
  <si>
    <t xml:space="preserve">Radfahrertyp</t>
  </si>
  <si>
    <t xml:space="preserve">Gewicht</t>
  </si>
  <si>
    <t xml:space="preserve">Untergrund</t>
  </si>
  <si>
    <t xml:space="preserve">Windstärke [Bft]</t>
  </si>
  <si>
    <t xml:space="preserve">A [m²]</t>
  </si>
  <si>
    <t xml:space="preserve">[kg]</t>
  </si>
  <si>
    <t xml:space="preserve">cw [ - ]</t>
  </si>
  <si>
    <r>
      <rPr>
        <b val="true"/>
        <sz val="10"/>
        <rFont val="Symbol"/>
        <family val="1"/>
        <charset val="2"/>
      </rPr>
      <t xml:space="preserve">m</t>
    </r>
    <r>
      <rPr>
        <vertAlign val="subscript"/>
        <sz val="10"/>
        <rFont val="Symbol"/>
        <family val="1"/>
        <charset val="2"/>
      </rPr>
      <t xml:space="preserve"> </t>
    </r>
    <r>
      <rPr>
        <vertAlign val="subscript"/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 [ - ]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wind</t>
    </r>
    <r>
      <rPr>
        <b val="true"/>
        <sz val="10"/>
        <rFont val="Arial"/>
        <family val="2"/>
      </rPr>
      <t xml:space="preserve"> [km/h]</t>
    </r>
  </si>
  <si>
    <t xml:space="preserve">Luftwiderstandsbeiwert</t>
  </si>
  <si>
    <t xml:space="preserve">Normalradfahrer, aufrecht (Hollandrad)</t>
  </si>
  <si>
    <t xml:space="preserve">Rennradler</t>
  </si>
  <si>
    <t xml:space="preserve">Zeitfahrerposition</t>
  </si>
  <si>
    <t xml:space="preserve">Windstärke Bft</t>
  </si>
  <si>
    <t xml:space="preserve">v [km/h]</t>
  </si>
  <si>
    <t xml:space="preserve">Ausgabeposition</t>
  </si>
  <si>
    <t xml:space="preserve">Querschnittsfläche</t>
  </si>
  <si>
    <t xml:space="preserve">Rollwiderstandsbeiwert</t>
  </si>
  <si>
    <t xml:space="preserve">m [- ]</t>
  </si>
  <si>
    <t xml:space="preserve">Ausgabe</t>
  </si>
  <si>
    <t xml:space="preserve">Pflaster, Beton, Asphalt</t>
  </si>
  <si>
    <t xml:space="preserve">Schotter, gewalzt</t>
  </si>
  <si>
    <t xml:space="preserve">Erdweg, fest</t>
  </si>
  <si>
    <t xml:space="preserve">Sand, lose</t>
  </si>
  <si>
    <t xml:space="preserve">Masse</t>
  </si>
  <si>
    <t xml:space="preserve">Erdbeschleunigung</t>
  </si>
  <si>
    <t xml:space="preserve">[m/s²]</t>
  </si>
  <si>
    <t xml:space="preserve">Luftwiderstandsbeiwert  cw</t>
  </si>
  <si>
    <t xml:space="preserve">[ - ]</t>
  </si>
  <si>
    <t xml:space="preserve">Querschnittsfläche A</t>
  </si>
  <si>
    <t xml:space="preserve">[m²]</t>
  </si>
  <si>
    <r>
      <rPr>
        <sz val="10"/>
        <rFont val="Arial"/>
        <family val="2"/>
      </rPr>
      <t xml:space="preserve">Dichte</t>
    </r>
    <r>
      <rPr>
        <sz val="10"/>
        <rFont val="Symbol"/>
        <family val="1"/>
        <charset val="2"/>
      </rPr>
      <t xml:space="preserve"> r</t>
    </r>
  </si>
  <si>
    <t xml:space="preserve">[kg/m³]</t>
  </si>
  <si>
    <r>
      <rPr>
        <sz val="10"/>
        <rFont val="Arial"/>
        <family val="0"/>
      </rPr>
      <t xml:space="preserve">Rollwiderstandsbeiwert </t>
    </r>
    <r>
      <rPr>
        <sz val="10"/>
        <rFont val="Symbol"/>
        <family val="1"/>
        <charset val="2"/>
      </rPr>
      <t xml:space="preserve">m</t>
    </r>
  </si>
  <si>
    <t xml:space="preserve">Wind</t>
  </si>
  <si>
    <t xml:space="preserve">[km/h]</t>
  </si>
  <si>
    <t xml:space="preserve">Antriebsleistung in [W]</t>
  </si>
  <si>
    <t xml:space="preserve">Geschw. [km/h]</t>
  </si>
  <si>
    <r>
      <rPr>
        <i val="true"/>
        <sz val="10"/>
        <rFont val="Arial"/>
        <family val="2"/>
      </rPr>
      <t xml:space="preserve">(-) bremsen</t>
    </r>
    <r>
      <rPr>
        <b val="true"/>
        <sz val="10"/>
        <rFont val="Arial"/>
        <family val="2"/>
      </rPr>
      <t xml:space="preserve">   Gefälle</t>
    </r>
  </si>
  <si>
    <t xml:space="preserve">[%]</t>
  </si>
  <si>
    <r>
      <rPr>
        <b val="true"/>
        <sz val="10"/>
        <rFont val="Arial"/>
        <family val="2"/>
      </rPr>
      <t xml:space="preserve">Steigung 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+) tret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triebsleistu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972338642079"/>
          <c:y val="0.101399480432414"/>
          <c:w val="0.955259849119866"/>
          <c:h val="0.8571189139361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-10"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B$36:$B$43</c:f>
              <c:numCache>
                <c:formatCode>General</c:formatCode>
                <c:ptCount val="8"/>
                <c:pt idx="0">
                  <c:v>-352.380208333333</c:v>
                </c:pt>
                <c:pt idx="1">
                  <c:v>-453.771604938272</c:v>
                </c:pt>
                <c:pt idx="2">
                  <c:v>-541.389853395062</c:v>
                </c:pt>
                <c:pt idx="3">
                  <c:v>-611.791666666667</c:v>
                </c:pt>
                <c:pt idx="4">
                  <c:v>-661.533757716049</c:v>
                </c:pt>
                <c:pt idx="5">
                  <c:v>-687.172839506173</c:v>
                </c:pt>
                <c:pt idx="6">
                  <c:v>-685.265625</c:v>
                </c:pt>
                <c:pt idx="7">
                  <c:v>-652.368827160494</c:v>
                </c:pt>
              </c:numCache>
            </c:numRef>
          </c:val>
        </c:ser>
        <c:ser>
          <c:idx val="1"/>
          <c:order val="1"/>
          <c:tx>
            <c:strRef>
              <c:f>"-8"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C$36:$C$43</c:f>
              <c:numCache>
                <c:formatCode>General</c:formatCode>
                <c:ptCount val="8"/>
                <c:pt idx="0">
                  <c:v>-270.630208333333</c:v>
                </c:pt>
                <c:pt idx="1">
                  <c:v>-344.771604938272</c:v>
                </c:pt>
                <c:pt idx="2">
                  <c:v>-405.139853395062</c:v>
                </c:pt>
                <c:pt idx="3">
                  <c:v>-448.291666666667</c:v>
                </c:pt>
                <c:pt idx="4">
                  <c:v>-470.78375771605</c:v>
                </c:pt>
                <c:pt idx="5">
                  <c:v>-469.172839506173</c:v>
                </c:pt>
                <c:pt idx="6">
                  <c:v>-440.015625</c:v>
                </c:pt>
                <c:pt idx="7">
                  <c:v>-379.868827160494</c:v>
                </c:pt>
              </c:numCache>
            </c:numRef>
          </c:val>
        </c:ser>
        <c:ser>
          <c:idx val="2"/>
          <c:order val="2"/>
          <c:tx>
            <c:strRef>
              <c:f>"-6"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D$36:$D$43</c:f>
              <c:numCache>
                <c:formatCode>General</c:formatCode>
                <c:ptCount val="8"/>
                <c:pt idx="0">
                  <c:v>-188.880208333333</c:v>
                </c:pt>
                <c:pt idx="1">
                  <c:v>-235.771604938272</c:v>
                </c:pt>
                <c:pt idx="2">
                  <c:v>-268.889853395062</c:v>
                </c:pt>
                <c:pt idx="3">
                  <c:v>-284.791666666667</c:v>
                </c:pt>
                <c:pt idx="4">
                  <c:v>-280.033757716049</c:v>
                </c:pt>
                <c:pt idx="5">
                  <c:v>-251.172839506173</c:v>
                </c:pt>
                <c:pt idx="6">
                  <c:v>-194.765625</c:v>
                </c:pt>
                <c:pt idx="7">
                  <c:v>-107.368827160494</c:v>
                </c:pt>
              </c:numCache>
            </c:numRef>
          </c:val>
        </c:ser>
        <c:ser>
          <c:idx val="3"/>
          <c:order val="3"/>
          <c:tx>
            <c:strRef>
              <c:f>"-4"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E$36:$E$43</c:f>
              <c:numCache>
                <c:formatCode>General</c:formatCode>
                <c:ptCount val="8"/>
                <c:pt idx="0">
                  <c:v>-107.130208333333</c:v>
                </c:pt>
                <c:pt idx="1">
                  <c:v>-126.771604938272</c:v>
                </c:pt>
                <c:pt idx="2">
                  <c:v>-132.639853395062</c:v>
                </c:pt>
                <c:pt idx="3">
                  <c:v>-121.291666666667</c:v>
                </c:pt>
                <c:pt idx="4">
                  <c:v>-89.2837577160494</c:v>
                </c:pt>
                <c:pt idx="5">
                  <c:v>-33.1728395061729</c:v>
                </c:pt>
                <c:pt idx="6">
                  <c:v>50.4843750000001</c:v>
                </c:pt>
                <c:pt idx="7">
                  <c:v>165.131172839506</c:v>
                </c:pt>
              </c:numCache>
            </c:numRef>
          </c:val>
        </c:ser>
        <c:ser>
          <c:idx val="4"/>
          <c:order val="4"/>
          <c:tx>
            <c:strRef>
              <c:f>"-2"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F$36:$F$43</c:f>
              <c:numCache>
                <c:formatCode>General</c:formatCode>
                <c:ptCount val="8"/>
                <c:pt idx="0">
                  <c:v>-25.3802083333333</c:v>
                </c:pt>
                <c:pt idx="1">
                  <c:v>-17.7716049382716</c:v>
                </c:pt>
                <c:pt idx="2">
                  <c:v>3.61014660493827</c:v>
                </c:pt>
                <c:pt idx="3">
                  <c:v>42.2083333333333</c:v>
                </c:pt>
                <c:pt idx="4">
                  <c:v>101.466242283951</c:v>
                </c:pt>
                <c:pt idx="5">
                  <c:v>184.827160493827</c:v>
                </c:pt>
                <c:pt idx="6">
                  <c:v>295.734375</c:v>
                </c:pt>
                <c:pt idx="7">
                  <c:v>437.631172839506</c:v>
                </c:pt>
              </c:numCache>
            </c:numRef>
          </c:val>
        </c:ser>
        <c:ser>
          <c:idx val="5"/>
          <c:order val="5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G$36:$G$43</c:f>
              <c:numCache>
                <c:formatCode>General</c:formatCode>
                <c:ptCount val="8"/>
                <c:pt idx="0">
                  <c:v>56.3697916666667</c:v>
                </c:pt>
                <c:pt idx="1">
                  <c:v>91.2283950617284</c:v>
                </c:pt>
                <c:pt idx="2">
                  <c:v>139.860146604938</c:v>
                </c:pt>
                <c:pt idx="3">
                  <c:v>205.708333333333</c:v>
                </c:pt>
                <c:pt idx="4">
                  <c:v>292.216242283951</c:v>
                </c:pt>
                <c:pt idx="5">
                  <c:v>402.827160493827</c:v>
                </c:pt>
                <c:pt idx="6">
                  <c:v>540.984375</c:v>
                </c:pt>
                <c:pt idx="7">
                  <c:v>710.131172839506</c:v>
                </c:pt>
              </c:numCache>
            </c:numRef>
          </c:val>
        </c:ser>
        <c:ser>
          <c:idx val="6"/>
          <c:order val="6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H$36:$H$43</c:f>
              <c:numCache>
                <c:formatCode>General</c:formatCode>
                <c:ptCount val="8"/>
                <c:pt idx="0">
                  <c:v>138.119791666667</c:v>
                </c:pt>
                <c:pt idx="1">
                  <c:v>200.228395061728</c:v>
                </c:pt>
                <c:pt idx="2">
                  <c:v>276.110146604938</c:v>
                </c:pt>
                <c:pt idx="3">
                  <c:v>369.208333333333</c:v>
                </c:pt>
                <c:pt idx="4">
                  <c:v>482.966242283951</c:v>
                </c:pt>
                <c:pt idx="5">
                  <c:v>620.827160493827</c:v>
                </c:pt>
                <c:pt idx="6">
                  <c:v>786.234375</c:v>
                </c:pt>
                <c:pt idx="7">
                  <c:v>982.631172839506</c:v>
                </c:pt>
              </c:numCache>
            </c:numRef>
          </c:val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I$36:$I$43</c:f>
              <c:numCache>
                <c:formatCode>General</c:formatCode>
                <c:ptCount val="8"/>
                <c:pt idx="0">
                  <c:v>219.869791666667</c:v>
                </c:pt>
                <c:pt idx="1">
                  <c:v>309.228395061728</c:v>
                </c:pt>
                <c:pt idx="2">
                  <c:v>412.360146604938</c:v>
                </c:pt>
                <c:pt idx="3">
                  <c:v>532.708333333333</c:v>
                </c:pt>
                <c:pt idx="4">
                  <c:v>673.716242283951</c:v>
                </c:pt>
                <c:pt idx="5">
                  <c:v>838.827160493827</c:v>
                </c:pt>
                <c:pt idx="6">
                  <c:v>1031.484375</c:v>
                </c:pt>
                <c:pt idx="7">
                  <c:v>1255.13117283951</c:v>
                </c:pt>
              </c:numCache>
            </c:numRef>
          </c:val>
        </c:ser>
        <c:ser>
          <c:idx val="8"/>
          <c:order val="8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J$36:$J$43</c:f>
              <c:numCache>
                <c:formatCode>General</c:formatCode>
                <c:ptCount val="8"/>
                <c:pt idx="0">
                  <c:v>301.619791666667</c:v>
                </c:pt>
                <c:pt idx="1">
                  <c:v>418.228395061728</c:v>
                </c:pt>
                <c:pt idx="2">
                  <c:v>548.610146604938</c:v>
                </c:pt>
                <c:pt idx="3">
                  <c:v>696.208333333333</c:v>
                </c:pt>
                <c:pt idx="4">
                  <c:v>864.466242283951</c:v>
                </c:pt>
                <c:pt idx="5">
                  <c:v>1056.82716049383</c:v>
                </c:pt>
                <c:pt idx="6">
                  <c:v>1276.734375</c:v>
                </c:pt>
                <c:pt idx="7">
                  <c:v>1527.63117283951</c:v>
                </c:pt>
              </c:numCache>
            </c:numRef>
          </c:val>
        </c:ser>
        <c:ser>
          <c:idx val="9"/>
          <c:order val="9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K$36:$K$43</c:f>
              <c:numCache>
                <c:formatCode>General</c:formatCode>
                <c:ptCount val="8"/>
                <c:pt idx="0">
                  <c:v>383.369791666667</c:v>
                </c:pt>
                <c:pt idx="1">
                  <c:v>527.228395061728</c:v>
                </c:pt>
                <c:pt idx="2">
                  <c:v>684.860146604938</c:v>
                </c:pt>
                <c:pt idx="3">
                  <c:v>859.708333333334</c:v>
                </c:pt>
                <c:pt idx="4">
                  <c:v>1055.21624228395</c:v>
                </c:pt>
                <c:pt idx="5">
                  <c:v>1274.82716049383</c:v>
                </c:pt>
                <c:pt idx="6">
                  <c:v>1521.984375</c:v>
                </c:pt>
                <c:pt idx="7">
                  <c:v>1800.13117283951</c:v>
                </c:pt>
              </c:numCache>
            </c:numRef>
          </c:val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riebsleistung!$A$36:$A$43</c:f>
              <c:strCach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Antriebsleistung!$L$36:$L$43</c:f>
              <c:numCache>
                <c:formatCode>General</c:formatCode>
                <c:ptCount val="8"/>
                <c:pt idx="0">
                  <c:v>465.119791666667</c:v>
                </c:pt>
                <c:pt idx="1">
                  <c:v>636.228395061729</c:v>
                </c:pt>
                <c:pt idx="2">
                  <c:v>821.110146604938</c:v>
                </c:pt>
                <c:pt idx="3">
                  <c:v>1023.20833333333</c:v>
                </c:pt>
                <c:pt idx="4">
                  <c:v>1245.96624228395</c:v>
                </c:pt>
                <c:pt idx="5">
                  <c:v>1492.82716049383</c:v>
                </c:pt>
                <c:pt idx="6">
                  <c:v>1767.234375</c:v>
                </c:pt>
                <c:pt idx="7">
                  <c:v>2072.63117283951</c:v>
                </c:pt>
              </c:numCache>
            </c:numRef>
          </c:val>
        </c:ser>
        <c:gapWidth val="100"/>
        <c:shape val="box"/>
        <c:axId val="39983211"/>
        <c:axId val="69994351"/>
        <c:axId val="31817939"/>
      </c:bar3DChart>
      <c:catAx>
        <c:axId val="3998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chwindigkeit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4351"/>
        <c:crossesAt val="0"/>
        <c:auto val="1"/>
        <c:lblAlgn val="ctr"/>
        <c:lblOffset val="100"/>
        <c:noMultiLvlLbl val="0"/>
      </c:catAx>
      <c:valAx>
        <c:axId val="6999435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istung [W]
(+) treten
(-) brems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3211"/>
        <c:crossesAt val="1"/>
        <c:crossBetween val="midCat"/>
        <c:majorUnit val="500"/>
      </c:valAx>
      <c:serAx>
        <c:axId val="31817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+) Steigung
(-) Gefälle
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435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12</xdr:col>
      <xdr:colOff>360</xdr:colOff>
      <xdr:row>32</xdr:row>
      <xdr:rowOff>199800</xdr:rowOff>
    </xdr:to>
    <xdr:graphicFrame>
      <xdr:nvGraphicFramePr>
        <xdr:cNvPr id="0" name="Chart 6"/>
        <xdr:cNvGraphicFramePr/>
      </xdr:nvGraphicFramePr>
      <xdr:xfrm>
        <a:off x="10080" y="1238400"/>
        <a:ext cx="6871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3</xdr:col>
          <xdr:colOff>443160</xdr:colOff>
          <xdr:row>4</xdr:row>
          <xdr:rowOff>8604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2560</xdr:colOff>
          <xdr:row>2</xdr:row>
          <xdr:rowOff>0</xdr:rowOff>
        </xdr:from>
        <xdr:to>
          <xdr:col>9</xdr:col>
          <xdr:colOff>61200</xdr:colOff>
          <xdr:row>5</xdr:row>
          <xdr:rowOff>4752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1640</xdr:colOff>
          <xdr:row>2</xdr:row>
          <xdr:rowOff>9360</xdr:rowOff>
        </xdr:from>
        <xdr:to>
          <xdr:col>5</xdr:col>
          <xdr:colOff>-59760</xdr:colOff>
          <xdr:row>6</xdr:row>
          <xdr:rowOff>10476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560</xdr:colOff>
          <xdr:row>2</xdr:row>
          <xdr:rowOff>9360</xdr:rowOff>
        </xdr:from>
        <xdr:to>
          <xdr:col>10</xdr:col>
          <xdr:colOff>111240</xdr:colOff>
          <xdr:row>5</xdr:row>
          <xdr:rowOff>5688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1120</xdr:colOff>
          <xdr:row>2</xdr:row>
          <xdr:rowOff>19080</xdr:rowOff>
        </xdr:from>
        <xdr:to>
          <xdr:col>11</xdr:col>
          <xdr:colOff>543600</xdr:colOff>
          <xdr:row>3</xdr:row>
          <xdr:rowOff>75600</xdr:rowOff>
        </xdr:to>
        <xdr:sp>
          <xdr:nvSpPr>
            <xdr:cNvPr id="0" name="Option Button 23" descr="Gegen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nw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Rücken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enwi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8.13671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6"/>
      <c r="J2" s="7"/>
      <c r="K2" s="8" t="s">
        <v>4</v>
      </c>
      <c r="L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2.75" hidden="false" customHeight="false" outlineLevel="0" collapsed="false">
      <c r="A6" s="13" t="s">
        <v>5</v>
      </c>
      <c r="B6" s="14" t="n">
        <f aca="false">C26</f>
        <v>0.42</v>
      </c>
      <c r="C6" s="11"/>
      <c r="D6" s="11"/>
      <c r="E6" s="11"/>
      <c r="F6" s="8" t="s">
        <v>6</v>
      </c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A7" s="13" t="s">
        <v>7</v>
      </c>
      <c r="B7" s="15" t="n">
        <f aca="false">C25</f>
        <v>0.85</v>
      </c>
      <c r="C7" s="11"/>
      <c r="D7" s="11"/>
      <c r="E7" s="11"/>
      <c r="F7" s="15" t="n">
        <f aca="false">C23</f>
        <v>100</v>
      </c>
      <c r="G7" s="10"/>
      <c r="H7" s="16" t="s">
        <v>8</v>
      </c>
      <c r="I7" s="14" t="n">
        <f aca="false">C28</f>
        <v>0.01</v>
      </c>
      <c r="J7" s="11"/>
      <c r="K7" s="17" t="s">
        <v>9</v>
      </c>
      <c r="L7" s="18" t="n">
        <f aca="false">INDEX(I12:I19,I17,1)</f>
        <v>0</v>
      </c>
    </row>
    <row r="8" customFormat="false" ht="12.75" hidden="false" customHeight="false" outlineLevel="0" collapsed="false">
      <c r="A8" s="19" t="s">
        <v>10</v>
      </c>
      <c r="B8" s="20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12.75" hidden="false" customHeight="false" outlineLevel="0" collapsed="false">
      <c r="A9" s="23" t="s">
        <v>11</v>
      </c>
      <c r="B9" s="24" t="n">
        <v>1.2</v>
      </c>
      <c r="C9" s="21"/>
      <c r="D9" s="21"/>
      <c r="E9" s="21"/>
      <c r="F9" s="21"/>
      <c r="G9" s="21"/>
      <c r="H9" s="21"/>
      <c r="I9" s="21"/>
      <c r="J9" s="21"/>
      <c r="K9" s="21"/>
      <c r="L9" s="25"/>
    </row>
    <row r="10" customFormat="false" ht="13.5" hidden="false" customHeight="false" outlineLevel="0" collapsed="false">
      <c r="A10" s="23" t="s">
        <v>12</v>
      </c>
      <c r="B10" s="24" t="n">
        <v>0.85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A11" s="23" t="s">
        <v>13</v>
      </c>
      <c r="B11" s="24" t="n">
        <v>0.78</v>
      </c>
      <c r="C11" s="21"/>
      <c r="D11" s="21"/>
      <c r="E11" s="21"/>
      <c r="F11" s="21"/>
      <c r="G11" s="21"/>
      <c r="H11" s="26" t="s">
        <v>14</v>
      </c>
      <c r="I11" s="27" t="s">
        <v>15</v>
      </c>
      <c r="J11" s="21"/>
      <c r="K11" s="21"/>
      <c r="L11" s="22"/>
    </row>
    <row r="12" customFormat="false" ht="13.5" hidden="false" customHeight="false" outlineLevel="0" collapsed="false">
      <c r="A12" s="28" t="s">
        <v>16</v>
      </c>
      <c r="B12" s="29" t="n">
        <v>2</v>
      </c>
      <c r="C12" s="21"/>
      <c r="D12" s="21"/>
      <c r="E12" s="21"/>
      <c r="F12" s="21"/>
      <c r="G12" s="21"/>
      <c r="H12" s="30" t="n">
        <v>0</v>
      </c>
      <c r="I12" s="24" t="n">
        <v>0</v>
      </c>
      <c r="J12" s="31"/>
      <c r="K12" s="21"/>
      <c r="L12" s="22"/>
    </row>
    <row r="13" customFormat="false" ht="12.75" hidden="false" customHeight="false" outlineLevel="0" collapsed="false">
      <c r="A13" s="32" t="s">
        <v>17</v>
      </c>
      <c r="B13" s="33" t="s">
        <v>5</v>
      </c>
      <c r="C13" s="21"/>
      <c r="D13" s="21"/>
      <c r="E13" s="21"/>
      <c r="F13" s="21"/>
      <c r="G13" s="21"/>
      <c r="H13" s="30" t="n">
        <v>1</v>
      </c>
      <c r="I13" s="24" t="n">
        <v>3</v>
      </c>
      <c r="J13" s="21"/>
      <c r="K13" s="21"/>
      <c r="L13" s="22"/>
    </row>
    <row r="14" customFormat="false" ht="12.75" hidden="false" customHeight="false" outlineLevel="0" collapsed="false">
      <c r="A14" s="23" t="s">
        <v>11</v>
      </c>
      <c r="B14" s="24" t="n">
        <v>0.6</v>
      </c>
      <c r="C14" s="21"/>
      <c r="D14" s="21"/>
      <c r="E14" s="21"/>
      <c r="F14" s="21"/>
      <c r="G14" s="21"/>
      <c r="H14" s="30" t="n">
        <v>2</v>
      </c>
      <c r="I14" s="24" t="n">
        <v>8</v>
      </c>
      <c r="J14" s="21"/>
      <c r="K14" s="21"/>
      <c r="L14" s="22"/>
    </row>
    <row r="15" customFormat="false" ht="12.75" hidden="false" customHeight="false" outlineLevel="0" collapsed="false">
      <c r="A15" s="23" t="s">
        <v>12</v>
      </c>
      <c r="B15" s="24" t="n">
        <v>0.42</v>
      </c>
      <c r="C15" s="21"/>
      <c r="D15" s="21"/>
      <c r="E15" s="21"/>
      <c r="F15" s="21"/>
      <c r="G15" s="21"/>
      <c r="H15" s="30" t="n">
        <v>3</v>
      </c>
      <c r="I15" s="24" t="n">
        <v>15</v>
      </c>
      <c r="J15" s="21"/>
      <c r="K15" s="21"/>
      <c r="L15" s="22"/>
    </row>
    <row r="16" customFormat="false" ht="13.5" hidden="false" customHeight="false" outlineLevel="0" collapsed="false">
      <c r="A16" s="34" t="s">
        <v>13</v>
      </c>
      <c r="B16" s="35" t="n">
        <v>0.38</v>
      </c>
      <c r="C16" s="21"/>
      <c r="D16" s="21"/>
      <c r="E16" s="21"/>
      <c r="F16" s="21"/>
      <c r="G16" s="21"/>
      <c r="H16" s="30" t="n">
        <v>4</v>
      </c>
      <c r="I16" s="24" t="n">
        <v>25</v>
      </c>
      <c r="J16" s="21"/>
      <c r="K16" s="21"/>
      <c r="L16" s="22"/>
    </row>
    <row r="17" customFormat="false" ht="13.5" hidden="false" customHeight="false" outlineLevel="0" collapsed="false">
      <c r="A17" s="36" t="s">
        <v>18</v>
      </c>
      <c r="B17" s="37" t="s">
        <v>19</v>
      </c>
      <c r="C17" s="21"/>
      <c r="D17" s="21"/>
      <c r="E17" s="21"/>
      <c r="F17" s="21"/>
      <c r="G17" s="21"/>
      <c r="H17" s="38" t="s">
        <v>20</v>
      </c>
      <c r="I17" s="39" t="n">
        <v>1</v>
      </c>
      <c r="J17" s="40" t="n">
        <v>2</v>
      </c>
      <c r="K17" s="21"/>
      <c r="L17" s="22"/>
    </row>
    <row r="18" customFormat="false" ht="12.75" hidden="false" customHeight="false" outlineLevel="0" collapsed="false">
      <c r="A18" s="41" t="s">
        <v>21</v>
      </c>
      <c r="B18" s="24" t="n">
        <v>0.01</v>
      </c>
      <c r="C18" s="21"/>
      <c r="D18" s="21"/>
      <c r="E18" s="21"/>
      <c r="F18" s="21"/>
      <c r="G18" s="21"/>
      <c r="H18" s="42"/>
      <c r="I18" s="21"/>
      <c r="J18" s="21"/>
      <c r="K18" s="21"/>
      <c r="L18" s="22"/>
    </row>
    <row r="19" customFormat="false" ht="12.75" hidden="false" customHeight="false" outlineLevel="0" collapsed="false">
      <c r="A19" s="41" t="s">
        <v>22</v>
      </c>
      <c r="B19" s="24" t="n">
        <v>0.02</v>
      </c>
      <c r="C19" s="21"/>
      <c r="D19" s="21"/>
      <c r="E19" s="21"/>
      <c r="F19" s="21"/>
      <c r="G19" s="21"/>
      <c r="H19" s="42"/>
      <c r="I19" s="21"/>
      <c r="J19" s="21"/>
      <c r="K19" s="21"/>
      <c r="L19" s="22"/>
    </row>
    <row r="20" customFormat="false" ht="12.75" hidden="false" customHeight="false" outlineLevel="0" collapsed="false">
      <c r="A20" s="41" t="s">
        <v>23</v>
      </c>
      <c r="B20" s="24" t="n">
        <v>0.06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2.75" hidden="false" customHeight="false" outlineLevel="0" collapsed="false">
      <c r="A21" s="41" t="s">
        <v>24</v>
      </c>
      <c r="B21" s="24" t="n">
        <v>0.3</v>
      </c>
      <c r="C21" s="21"/>
      <c r="D21" s="21"/>
      <c r="E21" s="21"/>
      <c r="F21" s="21"/>
      <c r="G21" s="21"/>
      <c r="H21" s="42"/>
      <c r="I21" s="42"/>
      <c r="J21" s="21"/>
      <c r="K21" s="21"/>
      <c r="L21" s="22"/>
    </row>
    <row r="22" customFormat="false" ht="13.5" hidden="false" customHeight="false" outlineLevel="0" collapsed="false">
      <c r="A22" s="43" t="s">
        <v>16</v>
      </c>
      <c r="B22" s="44" t="n">
        <v>1</v>
      </c>
      <c r="C22" s="21"/>
      <c r="D22" s="21"/>
      <c r="E22" s="21"/>
      <c r="F22" s="21"/>
      <c r="G22" s="21"/>
      <c r="H22" s="42"/>
      <c r="I22" s="42"/>
      <c r="J22" s="21"/>
      <c r="K22" s="21"/>
      <c r="L22" s="22"/>
    </row>
    <row r="23" customFormat="false" ht="12.75" hidden="false" customHeight="false" outlineLevel="0" collapsed="false">
      <c r="A23" s="45" t="s">
        <v>25</v>
      </c>
      <c r="B23" s="46" t="s">
        <v>6</v>
      </c>
      <c r="C23" s="21" t="n">
        <v>100</v>
      </c>
      <c r="D23" s="21"/>
      <c r="E23" s="21"/>
      <c r="F23" s="21"/>
      <c r="G23" s="21"/>
      <c r="H23" s="42"/>
      <c r="I23" s="42"/>
      <c r="J23" s="21"/>
      <c r="K23" s="21"/>
      <c r="L23" s="22"/>
    </row>
    <row r="24" customFormat="false" ht="12.75" hidden="false" customHeight="false" outlineLevel="0" collapsed="false">
      <c r="A24" s="45" t="s">
        <v>26</v>
      </c>
      <c r="B24" s="46" t="s">
        <v>27</v>
      </c>
      <c r="C24" s="21" t="n">
        <v>9.81</v>
      </c>
      <c r="D24" s="21"/>
      <c r="E24" s="21"/>
      <c r="F24" s="21"/>
      <c r="G24" s="21"/>
      <c r="H24" s="42"/>
      <c r="I24" s="42"/>
      <c r="J24" s="21"/>
      <c r="K24" s="21"/>
      <c r="L24" s="22"/>
    </row>
    <row r="25" customFormat="false" ht="12.75" hidden="false" customHeight="false" outlineLevel="0" collapsed="false">
      <c r="A25" s="45" t="s">
        <v>28</v>
      </c>
      <c r="B25" s="46" t="s">
        <v>29</v>
      </c>
      <c r="C25" s="21" t="n">
        <f aca="false">INDEX(B9:B11,B12,1)</f>
        <v>0.85</v>
      </c>
      <c r="D25" s="21"/>
      <c r="E25" s="21"/>
      <c r="F25" s="21"/>
      <c r="G25" s="21"/>
      <c r="H25" s="42"/>
      <c r="I25" s="42"/>
      <c r="J25" s="21"/>
      <c r="K25" s="21"/>
      <c r="L25" s="22"/>
    </row>
    <row r="26" customFormat="false" ht="12.75" hidden="false" customHeight="false" outlineLevel="0" collapsed="false">
      <c r="A26" s="45" t="s">
        <v>30</v>
      </c>
      <c r="B26" s="46" t="s">
        <v>31</v>
      </c>
      <c r="C26" s="47" t="n">
        <f aca="false">INDEX(B14:B16,B12,1)</f>
        <v>0.42</v>
      </c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A27" s="48" t="s">
        <v>32</v>
      </c>
      <c r="B27" s="46" t="s">
        <v>33</v>
      </c>
      <c r="C27" s="21" t="n">
        <v>1.2</v>
      </c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2.75" hidden="false" customHeight="false" outlineLevel="0" collapsed="false">
      <c r="A28" s="45" t="s">
        <v>34</v>
      </c>
      <c r="B28" s="46" t="s">
        <v>29</v>
      </c>
      <c r="C28" s="21" t="n">
        <f aca="false">INDEX(B18:B21,B22,1)</f>
        <v>0.01</v>
      </c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2.75" hidden="false" customHeight="false" outlineLevel="0" collapsed="false">
      <c r="A29" s="45" t="s">
        <v>35</v>
      </c>
      <c r="B29" s="46" t="s">
        <v>36</v>
      </c>
      <c r="C29" s="21" t="n">
        <f aca="false">IF(J17=2,(-1)*L7,L7)</f>
        <v>-0</v>
      </c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2.75" hidden="false" customHeight="false" outlineLevel="0" collapsed="false">
      <c r="A30" s="45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2.75" hidden="false" customHeight="false" outlineLevel="0" collapsed="false">
      <c r="A31" s="4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2.75" hidden="false" customHeight="false" outlineLevel="0" collapsed="false">
      <c r="A32" s="4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A33" s="49" t="s">
        <v>3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true" outlineLevel="0" collapsed="false">
      <c r="A34" s="50" t="s">
        <v>38</v>
      </c>
      <c r="B34" s="51"/>
      <c r="C34" s="51"/>
      <c r="D34" s="52"/>
      <c r="E34" s="51" t="s">
        <v>39</v>
      </c>
      <c r="F34" s="53"/>
      <c r="G34" s="54" t="s">
        <v>40</v>
      </c>
      <c r="H34" s="53"/>
      <c r="I34" s="55" t="s">
        <v>41</v>
      </c>
      <c r="J34" s="53"/>
      <c r="K34" s="54"/>
      <c r="L34" s="56"/>
    </row>
    <row r="35" customFormat="false" ht="12.75" hidden="false" customHeight="false" outlineLevel="0" collapsed="false">
      <c r="A35" s="50"/>
      <c r="B35" s="57" t="n">
        <v>-10</v>
      </c>
      <c r="C35" s="57" t="n">
        <v>-8</v>
      </c>
      <c r="D35" s="57" t="n">
        <v>-6</v>
      </c>
      <c r="E35" s="57" t="n">
        <v>-4</v>
      </c>
      <c r="F35" s="57" t="n">
        <v>-2</v>
      </c>
      <c r="G35" s="57" t="n">
        <v>0</v>
      </c>
      <c r="H35" s="57" t="n">
        <v>2</v>
      </c>
      <c r="I35" s="57" t="n">
        <v>4</v>
      </c>
      <c r="J35" s="57" t="n">
        <v>6</v>
      </c>
      <c r="K35" s="57" t="n">
        <v>8</v>
      </c>
      <c r="L35" s="58" t="n">
        <v>10</v>
      </c>
    </row>
    <row r="36" customFormat="false" ht="12.75" hidden="false" customHeight="true" outlineLevel="0" collapsed="false">
      <c r="A36" s="59" t="n">
        <v>15</v>
      </c>
      <c r="B36" s="60" t="n">
        <f aca="false">(($C$23*$C$24*$C$28)+(B$35/100*$C$23*$C$24))*$A36/3.6+((($A36+$C$29)/3.6)^3*$C$26*$C$25*$C$27/2)</f>
        <v>-352.380208333333</v>
      </c>
      <c r="C36" s="60" t="n">
        <f aca="false">(($C$23*$C$24*$C$28)+(C$35/100*$C$23*$C$24))*$A36/3.6+((($A36+$C$29)/3.6)^3*$C$26*$C$25*$C$27/2)</f>
        <v>-270.630208333333</v>
      </c>
      <c r="D36" s="60" t="n">
        <f aca="false">(($C$23*$C$24*$C$28)+(D$35/100*$C$23*$C$24))*$A36/3.6+((($A36+$C$29)/3.6)^3*$C$26*$C$25*$C$27/2)</f>
        <v>-188.880208333333</v>
      </c>
      <c r="E36" s="60" t="n">
        <f aca="false">(($C$23*$C$24*$C$28)+(E$35/100*$C$23*$C$24))*$A36/3.6+((($A36+$C$29)/3.6)^3*$C$26*$C$25*$C$27/2)</f>
        <v>-107.130208333333</v>
      </c>
      <c r="F36" s="60" t="n">
        <f aca="false">(($C$23*$C$24*$C$28)+(F$35/100*$C$23*$C$24))*$A36/3.6+((($A36+$C$29)/3.6)^3*$C$26*$C$25*$C$27/2)</f>
        <v>-25.3802083333333</v>
      </c>
      <c r="G36" s="60" t="n">
        <f aca="false">(($C$23*$C$24*$C$28)+(G$35/100*$C$23*$C$24))*$A36/3.6+((($A36+$C$29)/3.6)^3*$C$26*$C$25*$C$27/2)</f>
        <v>56.3697916666667</v>
      </c>
      <c r="H36" s="60" t="n">
        <f aca="false">(($C$23*$C$24*$C$28)+(H$35/100*$C$23*$C$24))*$A36/3.6+((($A36+$C$29)/3.6)^3*$C$26*$C$25*$C$27/2)</f>
        <v>138.119791666667</v>
      </c>
      <c r="I36" s="60" t="n">
        <f aca="false">(($C$23*$C$24*$C$28)+(I$35/100*$C$23*$C$24))*$A36/3.6+((($A36+$C$29)/3.6)^3*$C$26*$C$25*$C$27/2)</f>
        <v>219.869791666667</v>
      </c>
      <c r="J36" s="60" t="n">
        <f aca="false">(($C$23*$C$24*$C$28)+(J$35/100*$C$23*$C$24))*$A36/3.6+((($A36+$C$29)/3.6)^3*$C$26*$C$25*$C$27/2)</f>
        <v>301.619791666667</v>
      </c>
      <c r="K36" s="60" t="n">
        <f aca="false">(($C$23*$C$24*$C$28)+(K$35/100*$C$23*$C$24))*$A36/3.6+((($A36+$C$29)/3.6)^3*$C$26*$C$25*$C$27/2)</f>
        <v>383.369791666667</v>
      </c>
      <c r="L36" s="25" t="n">
        <f aca="false">(($C$23*$C$24*$C$28)+(L$35/100*$C$23*$C$24))*$A36/3.6+((($A36+$C$29)/3.6)^3*$C$26*$C$25*$C$27/2)</f>
        <v>465.119791666667</v>
      </c>
    </row>
    <row r="37" customFormat="false" ht="12.75" hidden="false" customHeight="false" outlineLevel="0" collapsed="false">
      <c r="A37" s="59" t="n">
        <v>20</v>
      </c>
      <c r="B37" s="60" t="n">
        <f aca="false">(($C$23*$C$24*$C$28)+(B$35/100*$C$23*$C$24))*$A37/3.6+((($A37+$C$29)/3.6)^3*$C$26*$C$25*$C$27/2)</f>
        <v>-453.771604938272</v>
      </c>
      <c r="C37" s="60" t="n">
        <f aca="false">(($C$23*$C$24*$C$28)+(C$35/100*$C$23*$C$24))*$A37/3.6+((($A37+$C$29)/3.6)^3*$C$26*$C$25*$C$27/2)</f>
        <v>-344.771604938272</v>
      </c>
      <c r="D37" s="60" t="n">
        <f aca="false">(($C$23*$C$24*$C$28)+(D$35/100*$C$23*$C$24))*$A37/3.6+((($A37+$C$29)/3.6)^3*$C$26*$C$25*$C$27/2)</f>
        <v>-235.771604938272</v>
      </c>
      <c r="E37" s="60" t="n">
        <f aca="false">(($C$23*$C$24*$C$28)+(E$35/100*$C$23*$C$24))*$A37/3.6+((($A37+$C$29)/3.6)^3*$C$26*$C$25*$C$27/2)</f>
        <v>-126.771604938272</v>
      </c>
      <c r="F37" s="60" t="n">
        <f aca="false">(($C$23*$C$24*$C$28)+(F$35/100*$C$23*$C$24))*$A37/3.6+((($A37+$C$29)/3.6)^3*$C$26*$C$25*$C$27/2)</f>
        <v>-17.7716049382716</v>
      </c>
      <c r="G37" s="60" t="n">
        <f aca="false">(($C$23*$C$24*$C$28)+(G$35/100*$C$23*$C$24))*$A37/3.6+((($A37+$C$29)/3.6)^3*$C$26*$C$25*$C$27/2)</f>
        <v>91.2283950617284</v>
      </c>
      <c r="H37" s="60" t="n">
        <f aca="false">(($C$23*$C$24*$C$28)+(H$35/100*$C$23*$C$24))*$A37/3.6+((($A37+$C$29)/3.6)^3*$C$26*$C$25*$C$27/2)</f>
        <v>200.228395061728</v>
      </c>
      <c r="I37" s="60" t="n">
        <f aca="false">(($C$23*$C$24*$C$28)+(I$35/100*$C$23*$C$24))*$A37/3.6+((($A37+$C$29)/3.6)^3*$C$26*$C$25*$C$27/2)</f>
        <v>309.228395061728</v>
      </c>
      <c r="J37" s="60" t="n">
        <f aca="false">(($C$23*$C$24*$C$28)+(J$35/100*$C$23*$C$24))*$A37/3.6+((($A37+$C$29)/3.6)^3*$C$26*$C$25*$C$27/2)</f>
        <v>418.228395061728</v>
      </c>
      <c r="K37" s="60" t="n">
        <f aca="false">(($C$23*$C$24*$C$28)+(K$35/100*$C$23*$C$24))*$A37/3.6+((($A37+$C$29)/3.6)^3*$C$26*$C$25*$C$27/2)</f>
        <v>527.228395061728</v>
      </c>
      <c r="L37" s="25" t="n">
        <f aca="false">(($C$23*$C$24*$C$28)+(L$35/100*$C$23*$C$24))*$A37/3.6+((($A37+$C$29)/3.6)^3*$C$26*$C$25*$C$27/2)</f>
        <v>636.228395061729</v>
      </c>
    </row>
    <row r="38" customFormat="false" ht="12.75" hidden="false" customHeight="false" outlineLevel="0" collapsed="false">
      <c r="A38" s="59" t="n">
        <v>25</v>
      </c>
      <c r="B38" s="60" t="n">
        <f aca="false">(($C$23*$C$24*$C$28)+(B$35/100*$C$23*$C$24))*$A38/3.6+((($A38+$C$29)/3.6)^3*$C$26*$C$25*$C$27/2)</f>
        <v>-541.389853395062</v>
      </c>
      <c r="C38" s="60" t="n">
        <f aca="false">(($C$23*$C$24*$C$28)+(C$35/100*$C$23*$C$24))*$A38/3.6+((($A38+$C$29)/3.6)^3*$C$26*$C$25*$C$27/2)</f>
        <v>-405.139853395062</v>
      </c>
      <c r="D38" s="60" t="n">
        <f aca="false">(($C$23*$C$24*$C$28)+(D$35/100*$C$23*$C$24))*$A38/3.6+((($A38+$C$29)/3.6)^3*$C$26*$C$25*$C$27/2)</f>
        <v>-268.889853395062</v>
      </c>
      <c r="E38" s="60" t="n">
        <f aca="false">(($C$23*$C$24*$C$28)+(E$35/100*$C$23*$C$24))*$A38/3.6+((($A38+$C$29)/3.6)^3*$C$26*$C$25*$C$27/2)</f>
        <v>-132.639853395062</v>
      </c>
      <c r="F38" s="60" t="n">
        <f aca="false">(($C$23*$C$24*$C$28)+(F$35/100*$C$23*$C$24))*$A38/3.6+((($A38+$C$29)/3.6)^3*$C$26*$C$25*$C$27/2)</f>
        <v>3.61014660493827</v>
      </c>
      <c r="G38" s="60" t="n">
        <f aca="false">(($C$23*$C$24*$C$28)+(G$35/100*$C$23*$C$24))*$A38/3.6+((($A38+$C$29)/3.6)^3*$C$26*$C$25*$C$27/2)</f>
        <v>139.860146604938</v>
      </c>
      <c r="H38" s="60" t="n">
        <f aca="false">(($C$23*$C$24*$C$28)+(H$35/100*$C$23*$C$24))*$A38/3.6+((($A38+$C$29)/3.6)^3*$C$26*$C$25*$C$27/2)</f>
        <v>276.110146604938</v>
      </c>
      <c r="I38" s="60" t="n">
        <f aca="false">(($C$23*$C$24*$C$28)+(I$35/100*$C$23*$C$24))*$A38/3.6+((($A38+$C$29)/3.6)^3*$C$26*$C$25*$C$27/2)</f>
        <v>412.360146604938</v>
      </c>
      <c r="J38" s="60" t="n">
        <f aca="false">(($C$23*$C$24*$C$28)+(J$35/100*$C$23*$C$24))*$A38/3.6+((($A38+$C$29)/3.6)^3*$C$26*$C$25*$C$27/2)</f>
        <v>548.610146604938</v>
      </c>
      <c r="K38" s="60" t="n">
        <f aca="false">(($C$23*$C$24*$C$28)+(K$35/100*$C$23*$C$24))*$A38/3.6+((($A38+$C$29)/3.6)^3*$C$26*$C$25*$C$27/2)</f>
        <v>684.860146604938</v>
      </c>
      <c r="L38" s="25" t="n">
        <f aca="false">(($C$23*$C$24*$C$28)+(L$35/100*$C$23*$C$24))*$A38/3.6+((($A38+$C$29)/3.6)^3*$C$26*$C$25*$C$27/2)</f>
        <v>821.110146604938</v>
      </c>
    </row>
    <row r="39" customFormat="false" ht="12.75" hidden="false" customHeight="false" outlineLevel="0" collapsed="false">
      <c r="A39" s="59" t="n">
        <v>30</v>
      </c>
      <c r="B39" s="60" t="n">
        <f aca="false">(($C$23*$C$24*$C$28)+(B$35/100*$C$23*$C$24))*$A39/3.6+((($A39+$C$29)/3.6)^3*$C$26*$C$25*$C$27/2)</f>
        <v>-611.791666666667</v>
      </c>
      <c r="C39" s="60" t="n">
        <f aca="false">(($C$23*$C$24*$C$28)+(C$35/100*$C$23*$C$24))*$A39/3.6+((($A39+$C$29)/3.6)^3*$C$26*$C$25*$C$27/2)</f>
        <v>-448.291666666667</v>
      </c>
      <c r="D39" s="60" t="n">
        <f aca="false">(($C$23*$C$24*$C$28)+(D$35/100*$C$23*$C$24))*$A39/3.6+((($A39+$C$29)/3.6)^3*$C$26*$C$25*$C$27/2)</f>
        <v>-284.791666666667</v>
      </c>
      <c r="E39" s="60" t="n">
        <f aca="false">(($C$23*$C$24*$C$28)+(E$35/100*$C$23*$C$24))*$A39/3.6+((($A39+$C$29)/3.6)^3*$C$26*$C$25*$C$27/2)</f>
        <v>-121.291666666667</v>
      </c>
      <c r="F39" s="60" t="n">
        <f aca="false">(($C$23*$C$24*$C$28)+(F$35/100*$C$23*$C$24))*$A39/3.6+((($A39+$C$29)/3.6)^3*$C$26*$C$25*$C$27/2)</f>
        <v>42.2083333333333</v>
      </c>
      <c r="G39" s="60" t="n">
        <f aca="false">(($C$23*$C$24*$C$28)+(G$35/100*$C$23*$C$24))*$A39/3.6+((($A39+$C$29)/3.6)^3*$C$26*$C$25*$C$27/2)</f>
        <v>205.708333333333</v>
      </c>
      <c r="H39" s="60" t="n">
        <f aca="false">(($C$23*$C$24*$C$28)+(H$35/100*$C$23*$C$24))*$A39/3.6+((($A39+$C$29)/3.6)^3*$C$26*$C$25*$C$27/2)</f>
        <v>369.208333333333</v>
      </c>
      <c r="I39" s="60" t="n">
        <f aca="false">(($C$23*$C$24*$C$28)+(I$35/100*$C$23*$C$24))*$A39/3.6+((($A39+$C$29)/3.6)^3*$C$26*$C$25*$C$27/2)</f>
        <v>532.708333333333</v>
      </c>
      <c r="J39" s="60" t="n">
        <f aca="false">(($C$23*$C$24*$C$28)+(J$35/100*$C$23*$C$24))*$A39/3.6+((($A39+$C$29)/3.6)^3*$C$26*$C$25*$C$27/2)</f>
        <v>696.208333333333</v>
      </c>
      <c r="K39" s="60" t="n">
        <f aca="false">(($C$23*$C$24*$C$28)+(K$35/100*$C$23*$C$24))*$A39/3.6+((($A39+$C$29)/3.6)^3*$C$26*$C$25*$C$27/2)</f>
        <v>859.708333333334</v>
      </c>
      <c r="L39" s="25" t="n">
        <f aca="false">(($C$23*$C$24*$C$28)+(L$35/100*$C$23*$C$24))*$A39/3.6+((($A39+$C$29)/3.6)^3*$C$26*$C$25*$C$27/2)</f>
        <v>1023.20833333333</v>
      </c>
      <c r="O39" s="61"/>
    </row>
    <row r="40" customFormat="false" ht="12.75" hidden="false" customHeight="false" outlineLevel="0" collapsed="false">
      <c r="A40" s="59" t="n">
        <v>35</v>
      </c>
      <c r="B40" s="60" t="n">
        <f aca="false">(($C$23*$C$24*$C$28)+(B$35/100*$C$23*$C$24))*$A40/3.6+((($A40+$C$29)/3.6)^3*$C$26*$C$25*$C$27/2)</f>
        <v>-661.533757716049</v>
      </c>
      <c r="C40" s="60" t="n">
        <f aca="false">(($C$23*$C$24*$C$28)+(C$35/100*$C$23*$C$24))*$A40/3.6+((($A40+$C$29)/3.6)^3*$C$26*$C$25*$C$27/2)</f>
        <v>-470.78375771605</v>
      </c>
      <c r="D40" s="60" t="n">
        <f aca="false">(($C$23*$C$24*$C$28)+(D$35/100*$C$23*$C$24))*$A40/3.6+((($A40+$C$29)/3.6)^3*$C$26*$C$25*$C$27/2)</f>
        <v>-280.033757716049</v>
      </c>
      <c r="E40" s="60" t="n">
        <f aca="false">(($C$23*$C$24*$C$28)+(E$35/100*$C$23*$C$24))*$A40/3.6+((($A40+$C$29)/3.6)^3*$C$26*$C$25*$C$27/2)</f>
        <v>-89.2837577160494</v>
      </c>
      <c r="F40" s="60" t="n">
        <f aca="false">(($C$23*$C$24*$C$28)+(F$35/100*$C$23*$C$24))*$A40/3.6+((($A40+$C$29)/3.6)^3*$C$26*$C$25*$C$27/2)</f>
        <v>101.466242283951</v>
      </c>
      <c r="G40" s="60" t="n">
        <f aca="false">(($C$23*$C$24*$C$28)+(G$35/100*$C$23*$C$24))*$A40/3.6+((($A40+$C$29)/3.6)^3*$C$26*$C$25*$C$27/2)</f>
        <v>292.216242283951</v>
      </c>
      <c r="H40" s="60" t="n">
        <f aca="false">(($C$23*$C$24*$C$28)+(H$35/100*$C$23*$C$24))*$A40/3.6+((($A40+$C$29)/3.6)^3*$C$26*$C$25*$C$27/2)</f>
        <v>482.966242283951</v>
      </c>
      <c r="I40" s="60" t="n">
        <f aca="false">(($C$23*$C$24*$C$28)+(I$35/100*$C$23*$C$24))*$A40/3.6+((($A40+$C$29)/3.6)^3*$C$26*$C$25*$C$27/2)</f>
        <v>673.716242283951</v>
      </c>
      <c r="J40" s="60" t="n">
        <f aca="false">(($C$23*$C$24*$C$28)+(J$35/100*$C$23*$C$24))*$A40/3.6+((($A40+$C$29)/3.6)^3*$C$26*$C$25*$C$27/2)</f>
        <v>864.466242283951</v>
      </c>
      <c r="K40" s="60" t="n">
        <f aca="false">(($C$23*$C$24*$C$28)+(K$35/100*$C$23*$C$24))*$A40/3.6+((($A40+$C$29)/3.6)^3*$C$26*$C$25*$C$27/2)</f>
        <v>1055.21624228395</v>
      </c>
      <c r="L40" s="25" t="n">
        <f aca="false">(($C$23*$C$24*$C$28)+(L$35/100*$C$23*$C$24))*$A40/3.6+((($A40+$C$29)/3.6)^3*$C$26*$C$25*$C$27/2)</f>
        <v>1245.96624228395</v>
      </c>
    </row>
    <row r="41" customFormat="false" ht="12.75" hidden="false" customHeight="false" outlineLevel="0" collapsed="false">
      <c r="A41" s="59" t="n">
        <v>40</v>
      </c>
      <c r="B41" s="60" t="n">
        <f aca="false">(($C$23*$C$24*$C$28)+(B$35/100*$C$23*$C$24))*$A41/3.6+((($A41+$C$29)/3.6)^3*$C$26*$C$25*$C$27/2)</f>
        <v>-687.172839506173</v>
      </c>
      <c r="C41" s="60" t="n">
        <f aca="false">(($C$23*$C$24*$C$28)+(C$35/100*$C$23*$C$24))*$A41/3.6+((($A41+$C$29)/3.6)^3*$C$26*$C$25*$C$27/2)</f>
        <v>-469.172839506173</v>
      </c>
      <c r="D41" s="60" t="n">
        <f aca="false">(($C$23*$C$24*$C$28)+(D$35/100*$C$23*$C$24))*$A41/3.6+((($A41+$C$29)/3.6)^3*$C$26*$C$25*$C$27/2)</f>
        <v>-251.172839506173</v>
      </c>
      <c r="E41" s="60" t="n">
        <f aca="false">(($C$23*$C$24*$C$28)+(E$35/100*$C$23*$C$24))*$A41/3.6+((($A41+$C$29)/3.6)^3*$C$26*$C$25*$C$27/2)</f>
        <v>-33.1728395061729</v>
      </c>
      <c r="F41" s="60" t="n">
        <f aca="false">(($C$23*$C$24*$C$28)+(F$35/100*$C$23*$C$24))*$A41/3.6+((($A41+$C$29)/3.6)^3*$C$26*$C$25*$C$27/2)</f>
        <v>184.827160493827</v>
      </c>
      <c r="G41" s="60" t="n">
        <f aca="false">(($C$23*$C$24*$C$28)+(G$35/100*$C$23*$C$24))*$A41/3.6+((($A41+$C$29)/3.6)^3*$C$26*$C$25*$C$27/2)</f>
        <v>402.827160493827</v>
      </c>
      <c r="H41" s="60" t="n">
        <f aca="false">(($C$23*$C$24*$C$28)+(H$35/100*$C$23*$C$24))*$A41/3.6+((($A41+$C$29)/3.6)^3*$C$26*$C$25*$C$27/2)</f>
        <v>620.827160493827</v>
      </c>
      <c r="I41" s="60" t="n">
        <f aca="false">(($C$23*$C$24*$C$28)+(I$35/100*$C$23*$C$24))*$A41/3.6+((($A41+$C$29)/3.6)^3*$C$26*$C$25*$C$27/2)</f>
        <v>838.827160493827</v>
      </c>
      <c r="J41" s="60" t="n">
        <f aca="false">(($C$23*$C$24*$C$28)+(J$35/100*$C$23*$C$24))*$A41/3.6+((($A41+$C$29)/3.6)^3*$C$26*$C$25*$C$27/2)</f>
        <v>1056.82716049383</v>
      </c>
      <c r="K41" s="60" t="n">
        <f aca="false">(($C$23*$C$24*$C$28)+(K$35/100*$C$23*$C$24))*$A41/3.6+((($A41+$C$29)/3.6)^3*$C$26*$C$25*$C$27/2)</f>
        <v>1274.82716049383</v>
      </c>
      <c r="L41" s="25" t="n">
        <f aca="false">(($C$23*$C$24*$C$28)+(L$35/100*$C$23*$C$24))*$A41/3.6+((($A41+$C$29)/3.6)^3*$C$26*$C$25*$C$27/2)</f>
        <v>1492.82716049383</v>
      </c>
    </row>
    <row r="42" customFormat="false" ht="12.75" hidden="false" customHeight="false" outlineLevel="0" collapsed="false">
      <c r="A42" s="59" t="n">
        <v>45</v>
      </c>
      <c r="B42" s="60" t="n">
        <f aca="false">(($C$23*$C$24*$C$28)+(B$35/100*$C$23*$C$24))*$A42/3.6+((($A42+$C$29)/3.6)^3*$C$26*$C$25*$C$27/2)</f>
        <v>-685.265625</v>
      </c>
      <c r="C42" s="60" t="n">
        <f aca="false">(($C$23*$C$24*$C$28)+(C$35/100*$C$23*$C$24))*$A42/3.6+((($A42+$C$29)/3.6)^3*$C$26*$C$25*$C$27/2)</f>
        <v>-440.015625</v>
      </c>
      <c r="D42" s="60" t="n">
        <f aca="false">(($C$23*$C$24*$C$28)+(D$35/100*$C$23*$C$24))*$A42/3.6+((($A42+$C$29)/3.6)^3*$C$26*$C$25*$C$27/2)</f>
        <v>-194.765625</v>
      </c>
      <c r="E42" s="60" t="n">
        <f aca="false">(($C$23*$C$24*$C$28)+(E$35/100*$C$23*$C$24))*$A42/3.6+((($A42+$C$29)/3.6)^3*$C$26*$C$25*$C$27/2)</f>
        <v>50.4843750000001</v>
      </c>
      <c r="F42" s="60" t="n">
        <f aca="false">(($C$23*$C$24*$C$28)+(F$35/100*$C$23*$C$24))*$A42/3.6+((($A42+$C$29)/3.6)^3*$C$26*$C$25*$C$27/2)</f>
        <v>295.734375</v>
      </c>
      <c r="G42" s="60" t="n">
        <f aca="false">(($C$23*$C$24*$C$28)+(G$35/100*$C$23*$C$24))*$A42/3.6+((($A42+$C$29)/3.6)^3*$C$26*$C$25*$C$27/2)</f>
        <v>540.984375</v>
      </c>
      <c r="H42" s="60" t="n">
        <f aca="false">(($C$23*$C$24*$C$28)+(H$35/100*$C$23*$C$24))*$A42/3.6+((($A42+$C$29)/3.6)^3*$C$26*$C$25*$C$27/2)</f>
        <v>786.234375</v>
      </c>
      <c r="I42" s="60" t="n">
        <f aca="false">(($C$23*$C$24*$C$28)+(I$35/100*$C$23*$C$24))*$A42/3.6+((($A42+$C$29)/3.6)^3*$C$26*$C$25*$C$27/2)</f>
        <v>1031.484375</v>
      </c>
      <c r="J42" s="60" t="n">
        <f aca="false">(($C$23*$C$24*$C$28)+(J$35/100*$C$23*$C$24))*$A42/3.6+((($A42+$C$29)/3.6)^3*$C$26*$C$25*$C$27/2)</f>
        <v>1276.734375</v>
      </c>
      <c r="K42" s="60" t="n">
        <f aca="false">(($C$23*$C$24*$C$28)+(K$35/100*$C$23*$C$24))*$A42/3.6+((($A42+$C$29)/3.6)^3*$C$26*$C$25*$C$27/2)</f>
        <v>1521.984375</v>
      </c>
      <c r="L42" s="25" t="n">
        <f aca="false">(($C$23*$C$24*$C$28)+(L$35/100*$C$23*$C$24))*$A42/3.6+((($A42+$C$29)/3.6)^3*$C$26*$C$25*$C$27/2)</f>
        <v>1767.234375</v>
      </c>
    </row>
    <row r="43" customFormat="false" ht="12.75" hidden="false" customHeight="false" outlineLevel="0" collapsed="false">
      <c r="A43" s="62" t="n">
        <v>50</v>
      </c>
      <c r="B43" s="63" t="n">
        <f aca="false">(($C$23*$C$24*$C$28)+(B$35/100*$C$23*$C$24))*$A43/3.6+((($A43+$C$29)/3.6)^3*$C$26*$C$25*$C$27/2)</f>
        <v>-652.368827160494</v>
      </c>
      <c r="C43" s="63" t="n">
        <f aca="false">(($C$23*$C$24*$C$28)+(C$35/100*$C$23*$C$24))*$A43/3.6+((($A43+$C$29)/3.6)^3*$C$26*$C$25*$C$27/2)</f>
        <v>-379.868827160494</v>
      </c>
      <c r="D43" s="63" t="n">
        <f aca="false">(($C$23*$C$24*$C$28)+(D$35/100*$C$23*$C$24))*$A43/3.6+((($A43+$C$29)/3.6)^3*$C$26*$C$25*$C$27/2)</f>
        <v>-107.368827160494</v>
      </c>
      <c r="E43" s="63" t="n">
        <f aca="false">(($C$23*$C$24*$C$28)+(E$35/100*$C$23*$C$24))*$A43/3.6+((($A43+$C$29)/3.6)^3*$C$26*$C$25*$C$27/2)</f>
        <v>165.131172839506</v>
      </c>
      <c r="F43" s="63" t="n">
        <f aca="false">(($C$23*$C$24*$C$28)+(F$35/100*$C$23*$C$24))*$A43/3.6+((($A43+$C$29)/3.6)^3*$C$26*$C$25*$C$27/2)</f>
        <v>437.631172839506</v>
      </c>
      <c r="G43" s="63" t="n">
        <f aca="false">(($C$23*$C$24*$C$28)+(G$35/100*$C$23*$C$24))*$A43/3.6+((($A43+$C$29)/3.6)^3*$C$26*$C$25*$C$27/2)</f>
        <v>710.131172839506</v>
      </c>
      <c r="H43" s="63" t="n">
        <f aca="false">(($C$23*$C$24*$C$28)+(H$35/100*$C$23*$C$24))*$A43/3.6+((($A43+$C$29)/3.6)^3*$C$26*$C$25*$C$27/2)</f>
        <v>982.631172839506</v>
      </c>
      <c r="I43" s="63" t="n">
        <f aca="false">(($C$23*$C$24*$C$28)+(I$35/100*$C$23*$C$24))*$A43/3.6+((($A43+$C$29)/3.6)^3*$C$26*$C$25*$C$27/2)</f>
        <v>1255.13117283951</v>
      </c>
      <c r="J43" s="63" t="n">
        <f aca="false">(($C$23*$C$24*$C$28)+(J$35/100*$C$23*$C$24))*$A43/3.6+((($A43+$C$29)/3.6)^3*$C$26*$C$25*$C$27/2)</f>
        <v>1527.63117283951</v>
      </c>
      <c r="K43" s="63" t="n">
        <f aca="false">(($C$23*$C$24*$C$28)+(K$35/100*$C$23*$C$24))*$A43/3.6+((($A43+$C$29)/3.6)^3*$C$26*$C$25*$C$27/2)</f>
        <v>1800.13117283951</v>
      </c>
      <c r="L43" s="64" t="n">
        <f aca="false">(($C$23*$C$24*$C$28)+(L$35/100*$C$23*$C$24))*$A43/3.6+((($A43+$C$29)/3.6)^3*$C$26*$C$25*$C$27/2)</f>
        <v>2072.63117283951</v>
      </c>
    </row>
    <row r="44" customFormat="false" ht="12.75" hidden="false" customHeight="true" outlineLevel="0" collapsed="false"/>
    <row r="46" customFormat="false" ht="12.75" hidden="false" customHeight="true" outlineLevel="0" collapsed="false"/>
  </sheetData>
  <mergeCells count="4">
    <mergeCell ref="A2:D2"/>
    <mergeCell ref="E2:G2"/>
    <mergeCell ref="A33:L33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8:58:22Z</dcterms:created>
  <dc:creator>Kahlich</dc:creator>
  <dc:description/>
  <dc:language>en-US</dc:language>
  <cp:lastModifiedBy>Kahlich</cp:lastModifiedBy>
  <cp:revision>0</cp:revision>
  <dc:subject/>
  <dc:title/>
</cp:coreProperties>
</file>