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es mich" sheetId="1" state="visible" r:id="rId2"/>
    <sheet name="Entwicklung" sheetId="2" state="visible" r:id="rId3"/>
    <sheet name="Leistungskurve" sheetId="3" state="visible" r:id="rId4"/>
    <sheet name="Verwendete Gleichungen" sheetId="4" state="visible" r:id="rId5"/>
  </sheets>
  <definedNames>
    <definedName function="false" hidden="false" localSheetId="1" name="Excel_BuiltIn__FilterDatabase" vbProcedure="false">Entwicklung!$A$5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In 'Entwicklung und Leistung' kann das Fahrrad simuliert werden.</t>
  </si>
  <si>
    <t xml:space="preserve">Erst unter 'Entwicklung' die jeweilige Anzahl Zähne für Ritzel und Kettenblatt </t>
  </si>
  <si>
    <t xml:space="preserve">in die dafür vorgeshenen grauen Felder eintragen und die</t>
  </si>
  <si>
    <t xml:space="preserve">Schaltfläche 'Entwicklung berechnen' betätigen. Die möglichen</t>
  </si>
  <si>
    <t xml:space="preserve">Schaltkombinationen mit Entwicklung werden errechnet, tabellarisch und grafisch dargestellt</t>
  </si>
  <si>
    <t xml:space="preserve">und in das Rechenbaltt 'Leistungskurve' übertragen.</t>
  </si>
  <si>
    <t xml:space="preserve">Unter 'Leistungskurve' können die Radfahr-Parameter mit </t>
  </si>
  <si>
    <t xml:space="preserve">Auswahlfeldern gesetzt werden. Die Leistungskurve wird dabei gleichzeitig angepasst.</t>
  </si>
  <si>
    <t xml:space="preserve">Rote Dreiecke auf der Leistungskurve symbolisieren die zur Verfügung stehenden</t>
  </si>
  <si>
    <t xml:space="preserve">Schaltkombinationen, der blaue Punkt zeigt den derzeit gewählten Gang an.</t>
  </si>
  <si>
    <t xml:space="preserve">Berechnung der Entwicklung für Fahrrad mit Kettenschaltung</t>
  </si>
  <si>
    <t xml:space="preserve">(Zurückgelegter Weg in [m] pro Kurbelumdrehung)</t>
  </si>
  <si>
    <t xml:space="preserve">Berechnung für:</t>
  </si>
  <si>
    <t xml:space="preserve">Stevens, Strada 800/2006</t>
  </si>
  <si>
    <t xml:space="preserve">Radius des Rades [mm]:</t>
  </si>
  <si>
    <t xml:space="preserve">Ritzel eintragen</t>
  </si>
  <si>
    <t xml:space="preserve">Anzahl Zähne</t>
  </si>
  <si>
    <t xml:space="preserve">Kettenbl.</t>
  </si>
  <si>
    <t xml:space="preserve">eintragen</t>
  </si>
  <si>
    <t xml:space="preserve">Kettenblatt -Ritzel Kombination</t>
  </si>
  <si>
    <t xml:space="preserve">Entwicklung in [m]</t>
  </si>
  <si>
    <t xml:space="preserve">30-25</t>
  </si>
  <si>
    <t xml:space="preserve">30-23</t>
  </si>
  <si>
    <t xml:space="preserve">30-21</t>
  </si>
  <si>
    <t xml:space="preserve">39-25</t>
  </si>
  <si>
    <t xml:space="preserve">30-19</t>
  </si>
  <si>
    <t xml:space="preserve">39-23</t>
  </si>
  <si>
    <t xml:space="preserve">30-17</t>
  </si>
  <si>
    <t xml:space="preserve">39-21</t>
  </si>
  <si>
    <t xml:space="preserve">30-16</t>
  </si>
  <si>
    <t xml:space="preserve">30-15</t>
  </si>
  <si>
    <t xml:space="preserve">50-25</t>
  </si>
  <si>
    <t xml:space="preserve">39-19</t>
  </si>
  <si>
    <t xml:space="preserve">30-14</t>
  </si>
  <si>
    <t xml:space="preserve">50-23</t>
  </si>
  <si>
    <t xml:space="preserve">39-17</t>
  </si>
  <si>
    <t xml:space="preserve">30-13</t>
  </si>
  <si>
    <t xml:space="preserve">50-21</t>
  </si>
  <si>
    <t xml:space="preserve">39-16</t>
  </si>
  <si>
    <t xml:space="preserve">30-12</t>
  </si>
  <si>
    <t xml:space="preserve">39-15</t>
  </si>
  <si>
    <t xml:space="preserve">50-19</t>
  </si>
  <si>
    <t xml:space="preserve">39-14</t>
  </si>
  <si>
    <t xml:space="preserve">50-17</t>
  </si>
  <si>
    <t xml:space="preserve">39-13</t>
  </si>
  <si>
    <t xml:space="preserve">50-16</t>
  </si>
  <si>
    <t xml:space="preserve">39-12</t>
  </si>
  <si>
    <t xml:space="preserve">50-15</t>
  </si>
  <si>
    <t xml:space="preserve">50-14</t>
  </si>
  <si>
    <t xml:space="preserve">50-13</t>
  </si>
  <si>
    <t xml:space="preserve">50-12</t>
  </si>
  <si>
    <t xml:space="preserve">Antriebsleistung beim Radfahren</t>
  </si>
  <si>
    <t xml:space="preserve">Radfahrertyp</t>
  </si>
  <si>
    <t xml:space="preserve">Gewicht</t>
  </si>
  <si>
    <t xml:space="preserve">Untergrund/Strecke</t>
  </si>
  <si>
    <t xml:space="preserve">Windstärke [Bft]</t>
  </si>
  <si>
    <t xml:space="preserve">Trittfreq.</t>
  </si>
  <si>
    <t xml:space="preserve">Leistung</t>
  </si>
  <si>
    <t xml:space="preserve">Gang</t>
  </si>
  <si>
    <t xml:space="preserve">A [m²]</t>
  </si>
  <si>
    <t xml:space="preserve">m [kg]</t>
  </si>
  <si>
    <r>
      <rPr>
        <b val="true"/>
        <sz val="10"/>
        <rFont val="Symbol"/>
        <family val="1"/>
        <charset val="2"/>
      </rPr>
      <t xml:space="preserve">m</t>
    </r>
    <r>
      <rPr>
        <vertAlign val="subscript"/>
        <sz val="10"/>
        <rFont val="Symbol"/>
        <family val="1"/>
        <charset val="2"/>
      </rPr>
      <t xml:space="preserve"> </t>
    </r>
    <r>
      <rPr>
        <vertAlign val="subscript"/>
        <sz val="10"/>
        <rFont val="Arial"/>
        <family val="2"/>
      </rPr>
      <t xml:space="preserve">Reib</t>
    </r>
    <r>
      <rPr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[ - ]</t>
    </r>
  </si>
  <si>
    <t xml:space="preserve">Strecke [km]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wind</t>
    </r>
    <r>
      <rPr>
        <b val="true"/>
        <sz val="10"/>
        <rFont val="Arial"/>
        <family val="2"/>
      </rPr>
      <t xml:space="preserve"> [km/h]</t>
    </r>
  </si>
  <si>
    <t xml:space="preserve">[1/min]</t>
  </si>
  <si>
    <t xml:space="preserve">[W]</t>
  </si>
  <si>
    <t xml:space="preserve">Nr.</t>
  </si>
  <si>
    <t xml:space="preserve">cw [ - ]</t>
  </si>
  <si>
    <t xml:space="preserve">Erdbeschleunigung</t>
  </si>
  <si>
    <t xml:space="preserve">[m/s²]</t>
  </si>
  <si>
    <t xml:space="preserve">Luftwiderstandsbeiwert</t>
  </si>
  <si>
    <t xml:space="preserve">Windstärke Bft</t>
  </si>
  <si>
    <t xml:space="preserve">v [km/h]</t>
  </si>
  <si>
    <t xml:space="preserve">Luftwiderstandsbeiwert  cw</t>
  </si>
  <si>
    <t xml:space="preserve">[ - ]</t>
  </si>
  <si>
    <t xml:space="preserve">Normalradfahrer, aufrecht (Hollandrad)</t>
  </si>
  <si>
    <t xml:space="preserve">Querschnittsfläche A</t>
  </si>
  <si>
    <t xml:space="preserve">[m²]</t>
  </si>
  <si>
    <t xml:space="preserve">Rennradler</t>
  </si>
  <si>
    <r>
      <rPr>
        <sz val="10"/>
        <rFont val="Arial"/>
        <family val="2"/>
      </rPr>
      <t xml:space="preserve">Dichte</t>
    </r>
    <r>
      <rPr>
        <sz val="10"/>
        <rFont val="Symbol"/>
        <family val="1"/>
        <charset val="2"/>
      </rPr>
      <t xml:space="preserve"> r</t>
    </r>
  </si>
  <si>
    <t xml:space="preserve">[kg/m³]</t>
  </si>
  <si>
    <t xml:space="preserve">Zeitfahrerposition</t>
  </si>
  <si>
    <r>
      <rPr>
        <sz val="10"/>
        <rFont val="Arial"/>
        <family val="0"/>
      </rPr>
      <t xml:space="preserve">Rollwiderstandsbeiwert </t>
    </r>
    <r>
      <rPr>
        <sz val="10"/>
        <rFont val="Symbol"/>
        <family val="1"/>
        <charset val="2"/>
      </rPr>
      <t xml:space="preserve">m</t>
    </r>
  </si>
  <si>
    <t xml:space="preserve">Ausgabe</t>
  </si>
  <si>
    <t xml:space="preserve">Wind</t>
  </si>
  <si>
    <t xml:space="preserve">[km/h]</t>
  </si>
  <si>
    <t xml:space="preserve">Querschnittsfläche</t>
  </si>
  <si>
    <t xml:space="preserve">Zeitbedarf</t>
  </si>
  <si>
    <t xml:space="preserve">Erdbeschleunigung g</t>
  </si>
  <si>
    <t xml:space="preserve">[min]</t>
  </si>
  <si>
    <t xml:space="preserve">Leistungen</t>
  </si>
  <si>
    <t xml:space="preserve">Masse m</t>
  </si>
  <si>
    <t xml:space="preserve">[kg]</t>
  </si>
  <si>
    <t xml:space="preserve">Steigung/Gefälle</t>
  </si>
  <si>
    <t xml:space="preserve">Frequenz</t>
  </si>
  <si>
    <t xml:space="preserve">[1/min ]</t>
  </si>
  <si>
    <t xml:space="preserve">Rollwiderstandsbeiwert</t>
  </si>
  <si>
    <t xml:space="preserve">m [- ]</t>
  </si>
  <si>
    <t xml:space="preserve">Ganganzeige</t>
  </si>
  <si>
    <t xml:space="preserve">Entwicklung</t>
  </si>
  <si>
    <t xml:space="preserve">Geschw.</t>
  </si>
  <si>
    <t xml:space="preserve">Luftwiderst.</t>
  </si>
  <si>
    <t xml:space="preserve">Pflaster, Beton, Asphalt</t>
  </si>
  <si>
    <t xml:space="preserve">Geschwind.</t>
  </si>
  <si>
    <t xml:space="preserve">Schotter, gewalzt</t>
  </si>
  <si>
    <t xml:space="preserve">Steigung</t>
  </si>
  <si>
    <t xml:space="preserve">Erdweg, fest</t>
  </si>
  <si>
    <t xml:space="preserve">Reibung</t>
  </si>
  <si>
    <t xml:space="preserve">Sand, lose</t>
  </si>
  <si>
    <t xml:space="preserve">[ ° ]</t>
  </si>
  <si>
    <t xml:space="preserve">Höhe</t>
  </si>
  <si>
    <t xml:space="preserve">[m]</t>
  </si>
  <si>
    <t xml:space="preserve">Gesamt</t>
  </si>
  <si>
    <t xml:space="preserve">Leistungs-</t>
  </si>
  <si>
    <t xml:space="preserve">kurve</t>
  </si>
  <si>
    <t xml:space="preserve">K/R Kom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i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347449470645"/>
          <c:y val="0.0126313662085691"/>
          <c:w val="0.938902791145332"/>
          <c:h val="0.9218371059013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wicklung!$A$11:$A$40</c:f>
              <c:strCache>
                <c:ptCount val="30"/>
                <c:pt idx="0">
                  <c:v>30-25</c:v>
                </c:pt>
                <c:pt idx="1">
                  <c:v>30-23</c:v>
                </c:pt>
                <c:pt idx="2">
                  <c:v>30-21</c:v>
                </c:pt>
                <c:pt idx="3">
                  <c:v>39-25</c:v>
                </c:pt>
                <c:pt idx="4">
                  <c:v>30-19</c:v>
                </c:pt>
                <c:pt idx="5">
                  <c:v>39-23</c:v>
                </c:pt>
                <c:pt idx="6">
                  <c:v>30-17</c:v>
                </c:pt>
                <c:pt idx="7">
                  <c:v>39-21</c:v>
                </c:pt>
                <c:pt idx="8">
                  <c:v>30-16</c:v>
                </c:pt>
                <c:pt idx="9">
                  <c:v>30-15</c:v>
                </c:pt>
                <c:pt idx="10">
                  <c:v>50-25</c:v>
                </c:pt>
                <c:pt idx="11">
                  <c:v>39-19</c:v>
                </c:pt>
                <c:pt idx="12">
                  <c:v>30-14</c:v>
                </c:pt>
                <c:pt idx="13">
                  <c:v>50-23</c:v>
                </c:pt>
                <c:pt idx="14">
                  <c:v>39-17</c:v>
                </c:pt>
                <c:pt idx="15">
                  <c:v>30-13</c:v>
                </c:pt>
                <c:pt idx="16">
                  <c:v>50-21</c:v>
                </c:pt>
                <c:pt idx="17">
                  <c:v>39-16</c:v>
                </c:pt>
                <c:pt idx="18">
                  <c:v>30-12</c:v>
                </c:pt>
                <c:pt idx="19">
                  <c:v>39-15</c:v>
                </c:pt>
                <c:pt idx="20">
                  <c:v>50-19</c:v>
                </c:pt>
                <c:pt idx="21">
                  <c:v>39-14</c:v>
                </c:pt>
                <c:pt idx="22">
                  <c:v>50-17</c:v>
                </c:pt>
                <c:pt idx="23">
                  <c:v>39-13</c:v>
                </c:pt>
                <c:pt idx="24">
                  <c:v>50-16</c:v>
                </c:pt>
                <c:pt idx="25">
                  <c:v>39-12</c:v>
                </c:pt>
                <c:pt idx="26">
                  <c:v>50-15</c:v>
                </c:pt>
                <c:pt idx="27">
                  <c:v>50-14</c:v>
                </c:pt>
                <c:pt idx="28">
                  <c:v>50-13</c:v>
                </c:pt>
                <c:pt idx="29">
                  <c:v>50-12</c:v>
                </c:pt>
              </c:strCache>
            </c:strRef>
          </c:cat>
          <c:val>
            <c:numRef>
              <c:f>Entwicklung!$B$11:$B$40</c:f>
              <c:numCache>
                <c:formatCode>General</c:formatCode>
                <c:ptCount val="30"/>
                <c:pt idx="0">
                  <c:v>2.57999992370605</c:v>
                </c:pt>
                <c:pt idx="1">
                  <c:v>2.79999995231628</c:v>
                </c:pt>
                <c:pt idx="2">
                  <c:v>3.0699999332428</c:v>
                </c:pt>
                <c:pt idx="3">
                  <c:v>3.34999990463257</c:v>
                </c:pt>
                <c:pt idx="4">
                  <c:v>3.39000010490418</c:v>
                </c:pt>
                <c:pt idx="5">
                  <c:v>3.64000010490418</c:v>
                </c:pt>
                <c:pt idx="6">
                  <c:v>3.78999996185303</c:v>
                </c:pt>
                <c:pt idx="7">
                  <c:v>3.99000000953674</c:v>
                </c:pt>
                <c:pt idx="8">
                  <c:v>4.03000020980835</c:v>
                </c:pt>
                <c:pt idx="9">
                  <c:v>4.30000019073486</c:v>
                </c:pt>
                <c:pt idx="10">
                  <c:v>4.30000019073486</c:v>
                </c:pt>
                <c:pt idx="11">
                  <c:v>4.40999984741211</c:v>
                </c:pt>
                <c:pt idx="12">
                  <c:v>4.59999990463257</c:v>
                </c:pt>
                <c:pt idx="13">
                  <c:v>4.67000007629395</c:v>
                </c:pt>
                <c:pt idx="14">
                  <c:v>4.92999982833862</c:v>
                </c:pt>
                <c:pt idx="15">
                  <c:v>4.96000003814697</c:v>
                </c:pt>
                <c:pt idx="16">
                  <c:v>5.11999988555908</c:v>
                </c:pt>
                <c:pt idx="17">
                  <c:v>5.23999977111816</c:v>
                </c:pt>
                <c:pt idx="18">
                  <c:v>5.36999988555908</c:v>
                </c:pt>
                <c:pt idx="19">
                  <c:v>5.59000015258789</c:v>
                </c:pt>
                <c:pt idx="20">
                  <c:v>5.65000009536743</c:v>
                </c:pt>
                <c:pt idx="21">
                  <c:v>5.98999977111816</c:v>
                </c:pt>
                <c:pt idx="22">
                  <c:v>6.32000017166138</c:v>
                </c:pt>
                <c:pt idx="23">
                  <c:v>6.44999980926514</c:v>
                </c:pt>
                <c:pt idx="24">
                  <c:v>6.71000003814697</c:v>
                </c:pt>
                <c:pt idx="25">
                  <c:v>6.98000001907349</c:v>
                </c:pt>
                <c:pt idx="26">
                  <c:v>7.15999984741211</c:v>
                </c:pt>
                <c:pt idx="27">
                  <c:v>7.67000007629395</c:v>
                </c:pt>
                <c:pt idx="28">
                  <c:v>8.26000022888184</c:v>
                </c:pt>
                <c:pt idx="29">
                  <c:v>8.94999980926514</c:v>
                </c:pt>
              </c:numCache>
            </c:numRef>
          </c:val>
        </c:ser>
        <c:gapWidth val="150"/>
        <c:overlap val="0"/>
        <c:axId val="98079693"/>
        <c:axId val="85735291"/>
      </c:barChart>
      <c:catAx>
        <c:axId val="9807969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ettenblatt - Ritzel Kombin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5291"/>
        <c:crossesAt val="0"/>
        <c:auto val="1"/>
        <c:lblAlgn val="ctr"/>
        <c:lblOffset val="100"/>
        <c:noMultiLvlLbl val="0"/>
      </c:catAx>
      <c:valAx>
        <c:axId val="85735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twicklung in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9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Leistungs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58184639255"/>
          <c:y val="0.189564336372847"/>
          <c:w val="0.877375872769589"/>
          <c:h val="0.7214792299898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wählte Leistung [W]"</c:f>
              <c:strCache>
                <c:ptCount val="1"/>
                <c:pt idx="0">
                  <c:v>gewählte Leistung [W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skurve!$G$37:$G$101</c:f>
              <c:numCache>
                <c:formatCode>General</c:formatCode>
                <c:ptCount val="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</c:numCache>
            </c:numRef>
          </c:xVal>
          <c:yVal>
            <c:numRef>
              <c:f>Leistungskurve!$H$37:$H$101</c:f>
              <c:numCache>
                <c:formatCode>General</c:formatCode>
                <c:ptCount val="65"/>
                <c:pt idx="0">
                  <c:v>72.3928106240797</c:v>
                </c:pt>
                <c:pt idx="1">
                  <c:v>35.6905085513648</c:v>
                </c:pt>
                <c:pt idx="2">
                  <c:v>23.4496687054027</c:v>
                </c:pt>
                <c:pt idx="3">
                  <c:v>17.3216672329822</c:v>
                </c:pt>
                <c:pt idx="4">
                  <c:v>13.6367793634613</c:v>
                </c:pt>
                <c:pt idx="5">
                  <c:v>11.1717635066259</c:v>
                </c:pt>
                <c:pt idx="6">
                  <c:v>9.4023732666699</c:v>
                </c:pt>
                <c:pt idx="7">
                  <c:v>8.06648544569034</c:v>
                </c:pt>
                <c:pt idx="8">
                  <c:v>7.01847604485219</c:v>
                </c:pt>
                <c:pt idx="9">
                  <c:v>6.17097066485446</c:v>
                </c:pt>
                <c:pt idx="10">
                  <c:v>5.46836741523286</c:v>
                </c:pt>
                <c:pt idx="11">
                  <c:v>4.87359836901121</c:v>
                </c:pt>
                <c:pt idx="12">
                  <c:v>4.36100111520601</c:v>
                </c:pt>
                <c:pt idx="13">
                  <c:v>3.91224536025759</c:v>
                </c:pt>
                <c:pt idx="14">
                  <c:v>3.51388888888889</c:v>
                </c:pt>
                <c:pt idx="15">
                  <c:v>3.15585003964209</c:v>
                </c:pt>
                <c:pt idx="16">
                  <c:v>2.83041930669652</c:v>
                </c:pt>
                <c:pt idx="17">
                  <c:v>2.5316004077472</c:v>
                </c:pt>
                <c:pt idx="18">
                  <c:v>2.25465943571126</c:v>
                </c:pt>
                <c:pt idx="19">
                  <c:v>1.99580926492242</c:v>
                </c:pt>
                <c:pt idx="20">
                  <c:v>1.75198412698413</c:v>
                </c:pt>
                <c:pt idx="21">
                  <c:v>1.52067566593561</c:v>
                </c:pt>
                <c:pt idx="22">
                  <c:v>1.29981176163532</c:v>
                </c:pt>
                <c:pt idx="23">
                  <c:v>1.08766564729868</c:v>
                </c:pt>
                <c:pt idx="24">
                  <c:v>0.882786838826594</c:v>
                </c:pt>
                <c:pt idx="25">
                  <c:v>0.683948003519869</c:v>
                </c:pt>
                <c:pt idx="26">
                  <c:v>0.490103635745838</c:v>
                </c:pt>
                <c:pt idx="27">
                  <c:v>0.300357587819362</c:v>
                </c:pt>
                <c:pt idx="28">
                  <c:v>0.113937318632563</c:v>
                </c:pt>
                <c:pt idx="29">
                  <c:v>-0.0698267074413866</c:v>
                </c:pt>
                <c:pt idx="30">
                  <c:v>-0.251517634335529</c:v>
                </c:pt>
                <c:pt idx="31">
                  <c:v>-0.431645712991279</c:v>
                </c:pt>
                <c:pt idx="32">
                  <c:v>-0.610659345751088</c:v>
                </c:pt>
                <c:pt idx="33">
                  <c:v>-0.788954181740654</c:v>
                </c:pt>
                <c:pt idx="34">
                  <c:v>-0.966880653042732</c:v>
                </c:pt>
                <c:pt idx="35">
                  <c:v>-1.144750254842</c:v>
                </c:pt>
                <c:pt idx="36">
                  <c:v>-1.32284080716802</c:v>
                </c:pt>
                <c:pt idx="37">
                  <c:v>-1.50140088583675</c:v>
                </c:pt>
                <c:pt idx="38">
                  <c:v>-1.68065357170862</c:v>
                </c:pt>
                <c:pt idx="39">
                  <c:v>-1.86079963755805</c:v>
                </c:pt>
                <c:pt idx="40">
                  <c:v>-2.0420202685717</c:v>
                </c:pt>
                <c:pt idx="41">
                  <c:v>-2.22447939420416</c:v>
                </c:pt>
                <c:pt idx="42">
                  <c:v>-2.40832569465846</c:v>
                </c:pt>
                <c:pt idx="43">
                  <c:v>-2.59369433375549</c:v>
                </c:pt>
                <c:pt idx="44">
                  <c:v>-2.78070846075433</c:v>
                </c:pt>
                <c:pt idx="45">
                  <c:v>-2.9694805162828</c:v>
                </c:pt>
                <c:pt idx="46">
                  <c:v>-3.16011337155361</c:v>
                </c:pt>
                <c:pt idx="47">
                  <c:v>-3.35270132517839</c:v>
                </c:pt>
                <c:pt idx="48">
                  <c:v>-3.54733097792294</c:v>
                </c:pt>
                <c:pt idx="49">
                  <c:v>-3.74408200249179</c:v>
                </c:pt>
                <c:pt idx="50">
                  <c:v>-3.94302782274989</c:v>
                </c:pt>
                <c:pt idx="51">
                  <c:v>-4.14423621457261</c:v>
                </c:pt>
                <c:pt idx="52">
                  <c:v>-4.34776983867486</c:v>
                </c:pt>
                <c:pt idx="53">
                  <c:v>-4.55368671423717</c:v>
                </c:pt>
                <c:pt idx="54">
                  <c:v>-4.76204064086327</c:v>
                </c:pt>
                <c:pt idx="55">
                  <c:v>-4.97288157532806</c:v>
                </c:pt>
                <c:pt idx="56">
                  <c:v>-5.18625596866785</c:v>
                </c:pt>
                <c:pt idx="57">
                  <c:v>-5.4022070683992</c:v>
                </c:pt>
                <c:pt idx="58">
                  <c:v>-5.62077519000367</c:v>
                </c:pt>
                <c:pt idx="59">
                  <c:v>-5.84199796126402</c:v>
                </c:pt>
                <c:pt idx="60">
                  <c:v>-6.06591054256743</c:v>
                </c:pt>
                <c:pt idx="61">
                  <c:v>-6.29254582588902</c:v>
                </c:pt>
                <c:pt idx="62">
                  <c:v>-6.52193461482452</c:v>
                </c:pt>
                <c:pt idx="63">
                  <c:v>-6.75410578774493</c:v>
                </c:pt>
                <c:pt idx="64">
                  <c:v>-6.989086445890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ur Verfügung stehende Gänge"</c:f>
              <c:strCache>
                <c:ptCount val="1"/>
                <c:pt idx="0">
                  <c:v>Zur Verfügung stehende Gän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skurve!$C$37:$C$66</c:f>
              <c:numCache>
                <c:formatCode>General</c:formatCode>
                <c:ptCount val="30"/>
                <c:pt idx="0">
                  <c:v>10.0619997024536</c:v>
                </c:pt>
                <c:pt idx="1">
                  <c:v>10.9199998140335</c:v>
                </c:pt>
                <c:pt idx="2">
                  <c:v>11.9729997396469</c:v>
                </c:pt>
                <c:pt idx="3">
                  <c:v>13.064999628067</c:v>
                </c:pt>
                <c:pt idx="4">
                  <c:v>13.2210004091263</c:v>
                </c:pt>
                <c:pt idx="5">
                  <c:v>14.1960004091263</c:v>
                </c:pt>
                <c:pt idx="6">
                  <c:v>14.7809998512268</c:v>
                </c:pt>
                <c:pt idx="7">
                  <c:v>15.5610000371933</c:v>
                </c:pt>
                <c:pt idx="8">
                  <c:v>15.7170008182526</c:v>
                </c:pt>
                <c:pt idx="9">
                  <c:v>16.770000743866</c:v>
                </c:pt>
                <c:pt idx="10">
                  <c:v>16.770000743866</c:v>
                </c:pt>
                <c:pt idx="11">
                  <c:v>17.1989994049072</c:v>
                </c:pt>
                <c:pt idx="12">
                  <c:v>17.939999628067</c:v>
                </c:pt>
                <c:pt idx="13">
                  <c:v>18.2130002975464</c:v>
                </c:pt>
                <c:pt idx="14">
                  <c:v>19.2269993305206</c:v>
                </c:pt>
                <c:pt idx="15">
                  <c:v>19.3440001487732</c:v>
                </c:pt>
                <c:pt idx="16">
                  <c:v>19.9679995536804</c:v>
                </c:pt>
                <c:pt idx="17">
                  <c:v>20.4359991073608</c:v>
                </c:pt>
                <c:pt idx="18">
                  <c:v>20.9429995536804</c:v>
                </c:pt>
                <c:pt idx="19">
                  <c:v>21.8010005950928</c:v>
                </c:pt>
                <c:pt idx="20">
                  <c:v>22.035000371933</c:v>
                </c:pt>
                <c:pt idx="21">
                  <c:v>23.3609991073608</c:v>
                </c:pt>
                <c:pt idx="22">
                  <c:v>24.6480006694794</c:v>
                </c:pt>
                <c:pt idx="23">
                  <c:v>25.154999256134</c:v>
                </c:pt>
                <c:pt idx="24">
                  <c:v>26.1690001487732</c:v>
                </c:pt>
                <c:pt idx="25">
                  <c:v>27.2220000743866</c:v>
                </c:pt>
                <c:pt idx="26">
                  <c:v>27.9239994049072</c:v>
                </c:pt>
                <c:pt idx="27">
                  <c:v>29.9130002975464</c:v>
                </c:pt>
                <c:pt idx="28">
                  <c:v>32.2140008926392</c:v>
                </c:pt>
                <c:pt idx="29">
                  <c:v>34.904999256134</c:v>
                </c:pt>
              </c:numCache>
            </c:numRef>
          </c:xVal>
          <c:yVal>
            <c:numRef>
              <c:f>Leistungskurve!$E$37:$E$67</c:f>
              <c:numCache>
                <c:formatCode>General</c:formatCode>
                <c:ptCount val="31"/>
                <c:pt idx="0">
                  <c:v>6.12365107911291</c:v>
                </c:pt>
                <c:pt idx="1">
                  <c:v>5.52020276493824</c:v>
                </c:pt>
                <c:pt idx="2">
                  <c:v>4.88848152873731</c:v>
                </c:pt>
                <c:pt idx="3">
                  <c:v>4.33005866923131</c:v>
                </c:pt>
                <c:pt idx="4">
                  <c:v>4.25686476737767</c:v>
                </c:pt>
                <c:pt idx="5">
                  <c:v>3.83055318891843</c:v>
                </c:pt>
                <c:pt idx="6">
                  <c:v>3.59737295107572</c:v>
                </c:pt>
                <c:pt idx="7">
                  <c:v>3.30860404538812</c:v>
                </c:pt>
                <c:pt idx="8">
                  <c:v>3.25356850932865</c:v>
                </c:pt>
                <c:pt idx="9">
                  <c:v>2.90271694025508</c:v>
                </c:pt>
                <c:pt idx="10">
                  <c:v>2.90271694025508</c:v>
                </c:pt>
                <c:pt idx="11">
                  <c:v>2.76900015838981</c:v>
                </c:pt>
                <c:pt idx="12">
                  <c:v>2.54887062353028</c:v>
                </c:pt>
                <c:pt idx="13">
                  <c:v>2.47091912328009</c:v>
                </c:pt>
                <c:pt idx="14">
                  <c:v>2.19443357382547</c:v>
                </c:pt>
                <c:pt idx="15">
                  <c:v>2.16374195423695</c:v>
                </c:pt>
                <c:pt idx="16">
                  <c:v>2.00384515068698</c:v>
                </c:pt>
                <c:pt idx="17">
                  <c:v>1.88781328754444</c:v>
                </c:pt>
                <c:pt idx="18">
                  <c:v>1.76552432572098</c:v>
                </c:pt>
                <c:pt idx="19">
                  <c:v>1.56581293702223</c:v>
                </c:pt>
                <c:pt idx="20">
                  <c:v>1.51277992061843</c:v>
                </c:pt>
                <c:pt idx="21">
                  <c:v>1.22230292166333</c:v>
                </c:pt>
                <c:pt idx="22">
                  <c:v>0.954156331824006</c:v>
                </c:pt>
                <c:pt idx="23">
                  <c:v>0.851599719330961</c:v>
                </c:pt>
                <c:pt idx="24">
                  <c:v>0.65086380352303</c:v>
                </c:pt>
                <c:pt idx="25">
                  <c:v>0.447655026445058</c:v>
                </c:pt>
                <c:pt idx="26">
                  <c:v>0.314652566066928</c:v>
                </c:pt>
                <c:pt idx="27">
                  <c:v>-0.0539294806673263</c:v>
                </c:pt>
                <c:pt idx="28">
                  <c:v>-0.4700343057846</c:v>
                </c:pt>
                <c:pt idx="29">
                  <c:v>-0.9499845713983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ewählter Gang"</c:f>
              <c:strCache>
                <c:ptCount val="1"/>
                <c:pt idx="0">
                  <c:v>gewählter Ga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skurve!$L$21</c:f>
              <c:numCache>
                <c:formatCode>General</c:formatCode>
                <c:ptCount val="1"/>
                <c:pt idx="0">
                  <c:v>20.4359991073608</c:v>
                </c:pt>
              </c:numCache>
            </c:numRef>
          </c:xVal>
          <c:yVal>
            <c:numRef>
              <c:f>Leistungskurve!$L$22</c:f>
              <c:numCache>
                <c:formatCode>General</c:formatCode>
                <c:ptCount val="1"/>
                <c:pt idx="0">
                  <c:v>1.88781328754444</c:v>
                </c:pt>
              </c:numCache>
            </c:numRef>
          </c:yVal>
          <c:smooth val="1"/>
        </c:ser>
        <c:axId val="41224993"/>
        <c:axId val="38957978"/>
      </c:scatterChart>
      <c:valAx>
        <c:axId val="41224993"/>
        <c:scaling>
          <c:orientation val="minMax"/>
          <c:max val="6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schwindigkeit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7978"/>
        <c:crossesAt val="0"/>
        <c:crossBetween val="midCat"/>
        <c:majorUnit val="5"/>
      </c:valAx>
      <c:valAx>
        <c:axId val="38957978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eigung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4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246314972847"/>
          <c:y val="0.259371833839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560</xdr:colOff>
      <xdr:row>4</xdr:row>
      <xdr:rowOff>86040</xdr:rowOff>
    </xdr:from>
    <xdr:to>
      <xdr:col>3</xdr:col>
      <xdr:colOff>750240</xdr:colOff>
      <xdr:row>4</xdr:row>
      <xdr:rowOff>86040</xdr:rowOff>
    </xdr:to>
    <xdr:sp>
      <xdr:nvSpPr>
        <xdr:cNvPr id="0" name="Line 9"/>
        <xdr:cNvSpPr/>
      </xdr:nvSpPr>
      <xdr:spPr>
        <a:xfrm>
          <a:off x="2561040" y="8290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1640</xdr:colOff>
      <xdr:row>6</xdr:row>
      <xdr:rowOff>9720</xdr:rowOff>
    </xdr:from>
    <xdr:to>
      <xdr:col>0</xdr:col>
      <xdr:colOff>702360</xdr:colOff>
      <xdr:row>8</xdr:row>
      <xdr:rowOff>95400</xdr:rowOff>
    </xdr:to>
    <xdr:sp>
      <xdr:nvSpPr>
        <xdr:cNvPr id="1" name="Line 10"/>
        <xdr:cNvSpPr/>
      </xdr:nvSpPr>
      <xdr:spPr>
        <a:xfrm>
          <a:off x="701640" y="1076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9</xdr:row>
      <xdr:rowOff>9360</xdr:rowOff>
    </xdr:from>
    <xdr:to>
      <xdr:col>18</xdr:col>
      <xdr:colOff>653760</xdr:colOff>
      <xdr:row>53</xdr:row>
      <xdr:rowOff>9360</xdr:rowOff>
    </xdr:to>
    <xdr:graphicFrame>
      <xdr:nvGraphicFramePr>
        <xdr:cNvPr id="2" name="Chart 12"/>
        <xdr:cNvGraphicFramePr/>
      </xdr:nvGraphicFramePr>
      <xdr:xfrm>
        <a:off x="5327640" y="1562040"/>
        <a:ext cx="935064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0360</xdr:colOff>
      <xdr:row>0</xdr:row>
      <xdr:rowOff>133560</xdr:rowOff>
    </xdr:from>
    <xdr:to>
      <xdr:col>10</xdr:col>
      <xdr:colOff>370440</xdr:colOff>
      <xdr:row>2</xdr:row>
      <xdr:rowOff>86040</xdr:rowOff>
    </xdr:to>
    <xdr:clientData/>
  </xdr:twoCellAnchor>
  <xdr:twoCellAnchor editAs="oneCell">
    <xdr:from>
      <xdr:col>10</xdr:col>
      <xdr:colOff>535680</xdr:colOff>
      <xdr:row>0</xdr:row>
      <xdr:rowOff>38160</xdr:rowOff>
    </xdr:from>
    <xdr:to>
      <xdr:col>11</xdr:col>
      <xdr:colOff>770040</xdr:colOff>
      <xdr:row>4</xdr:row>
      <xdr:rowOff>9360</xdr:rowOff>
    </xdr:to>
    <xdr:sp>
      <xdr:nvSpPr>
        <xdr:cNvPr id="3" name="Text 16"/>
        <xdr:cNvSpPr/>
      </xdr:nvSpPr>
      <xdr:spPr>
        <a:xfrm>
          <a:off x="8327160" y="38160"/>
          <a:ext cx="101340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In die grauen Felder die Daten eintrag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720</xdr:rowOff>
    </xdr:from>
    <xdr:to>
      <xdr:col>12</xdr:col>
      <xdr:colOff>72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1649880" y="1533600"/>
        <a:ext cx="7424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2</xdr:row>
          <xdr:rowOff>19080</xdr:rowOff>
        </xdr:from>
        <xdr:to>
          <xdr:col>12</xdr:col>
          <xdr:colOff>-59400</xdr:colOff>
          <xdr:row>6</xdr:row>
          <xdr:rowOff>1522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2</xdr:col>
          <xdr:colOff>513720</xdr:colOff>
          <xdr:row>4</xdr:row>
          <xdr:rowOff>8604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0</xdr:rowOff>
        </xdr:from>
        <xdr:to>
          <xdr:col>6</xdr:col>
          <xdr:colOff>543960</xdr:colOff>
          <xdr:row>5</xdr:row>
          <xdr:rowOff>4752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1280</xdr:colOff>
          <xdr:row>2</xdr:row>
          <xdr:rowOff>9360</xdr:rowOff>
        </xdr:from>
        <xdr:to>
          <xdr:col>5</xdr:col>
          <xdr:colOff>-311040</xdr:colOff>
          <xdr:row>6</xdr:row>
          <xdr:rowOff>10512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2</xdr:row>
          <xdr:rowOff>0</xdr:rowOff>
        </xdr:from>
        <xdr:to>
          <xdr:col>8</xdr:col>
          <xdr:colOff>-240840</xdr:colOff>
          <xdr:row>5</xdr:row>
          <xdr:rowOff>47520</xdr:rowOff>
        </xdr:to>
        <xdr:sp>
          <xdr:nvSpPr>
            <xdr:cNvPr id="0" name="List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3960</xdr:colOff>
          <xdr:row>2</xdr:row>
          <xdr:rowOff>56880</xdr:rowOff>
        </xdr:from>
        <xdr:to>
          <xdr:col>9</xdr:col>
          <xdr:colOff>1080</xdr:colOff>
          <xdr:row>3</xdr:row>
          <xdr:rowOff>114480</xdr:rowOff>
        </xdr:to>
        <xdr:sp>
          <xdr:nvSpPr>
            <xdr:cNvPr id="0" name="Option Button 14" descr="Gegenwi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nwi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Rückenwi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ückenwi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1600</xdr:colOff>
          <xdr:row>2</xdr:row>
          <xdr:rowOff>19080</xdr:rowOff>
        </xdr:from>
        <xdr:to>
          <xdr:col>11</xdr:col>
          <xdr:colOff>-270720</xdr:colOff>
          <xdr:row>6</xdr:row>
          <xdr:rowOff>11448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1440</xdr:colOff>
          <xdr:row>2</xdr:row>
          <xdr:rowOff>19080</xdr:rowOff>
        </xdr:from>
        <xdr:to>
          <xdr:col>10</xdr:col>
          <xdr:colOff>-290880</xdr:colOff>
          <xdr:row>6</xdr:row>
          <xdr:rowOff>11448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9</xdr:row>
      <xdr:rowOff>9720</xdr:rowOff>
    </xdr:from>
    <xdr:to>
      <xdr:col>2</xdr:col>
      <xdr:colOff>720</xdr:colOff>
      <xdr:row>15</xdr:row>
      <xdr:rowOff>152640</xdr:rowOff>
    </xdr:to>
    <xdr:sp>
      <xdr:nvSpPr>
        <xdr:cNvPr id="5" name="Text 15"/>
        <xdr:cNvSpPr/>
      </xdr:nvSpPr>
      <xdr:spPr>
        <a:xfrm>
          <a:off x="0" y="1533600"/>
          <a:ext cx="165060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latin typeface="Arial"/>
            </a:rPr>
            <a:t>Radfahrbedingungen über Steuerelemente aus- wählen.</a:t>
          </a:r>
          <a:r>
            <a:rPr b="0" i="1" lang="en-US" sz="1000" spc="-1" strike="noStrike" u="sng">
              <a:uFillTx/>
              <a:latin typeface="Arial"/>
            </a:rPr>
            <a:t>Niedrigerer Gang</a:t>
          </a:r>
          <a:r>
            <a:rPr b="0" i="1" lang="en-US" sz="1000" spc="-1" strike="noStrike">
              <a:latin typeface="Arial"/>
            </a:rPr>
            <a:t> erlaubt bei gleicher Leistung eine </a:t>
          </a:r>
          <a:r>
            <a:rPr b="0" i="1" lang="en-US" sz="1000" spc="-1" strike="noStrike" u="sng">
              <a:uFillTx/>
              <a:latin typeface="Arial"/>
            </a:rPr>
            <a:t>größere Steigung</a:t>
          </a:r>
          <a:r>
            <a:rPr b="0" i="1" lang="en-US" sz="1000" spc="-1" strike="noStrike">
              <a:latin typeface="Arial"/>
            </a:rPr>
            <a:t> zu fahre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2</xdr:row>
          <xdr:rowOff>9360</xdr:rowOff>
        </xdr:from>
        <xdr:to>
          <xdr:col>7</xdr:col>
          <xdr:colOff>-19440</xdr:colOff>
          <xdr:row>6</xdr:row>
          <xdr:rowOff>10512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585360</xdr:colOff>
      <xdr:row>44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79040" y="324000"/>
          <a:ext cx="6039360" cy="69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40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5" t="s">
        <v>12</v>
      </c>
      <c r="C3" s="6" t="s">
        <v>13</v>
      </c>
      <c r="D3" s="7"/>
      <c r="E3" s="7"/>
      <c r="F3" s="7"/>
    </row>
    <row r="4" customFormat="false" ht="12.75" hidden="false" customHeight="false" outlineLevel="0" collapsed="false">
      <c r="A4" s="8"/>
      <c r="B4" s="9" t="s">
        <v>14</v>
      </c>
      <c r="C4" s="10" t="n">
        <v>342</v>
      </c>
      <c r="D4" s="11"/>
      <c r="E4" s="11"/>
      <c r="F4" s="11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3"/>
      <c r="B5" s="14"/>
      <c r="C5" s="15" t="s">
        <v>15</v>
      </c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4"/>
      <c r="B6" s="16" t="s">
        <v>16</v>
      </c>
      <c r="C6" s="6" t="n">
        <v>12</v>
      </c>
      <c r="D6" s="6" t="n">
        <v>13</v>
      </c>
      <c r="E6" s="6" t="n">
        <v>14</v>
      </c>
      <c r="F6" s="6" t="n">
        <v>15</v>
      </c>
      <c r="G6" s="6" t="n">
        <v>16</v>
      </c>
      <c r="H6" s="6" t="n">
        <v>17</v>
      </c>
      <c r="I6" s="6" t="n">
        <v>19</v>
      </c>
      <c r="J6" s="6" t="n">
        <v>21</v>
      </c>
      <c r="K6" s="6" t="n">
        <v>23</v>
      </c>
      <c r="L6" s="6" t="n">
        <v>25</v>
      </c>
    </row>
    <row r="7" customFormat="false" ht="12.75" hidden="false" customHeight="false" outlineLevel="0" collapsed="false">
      <c r="A7" s="17" t="s">
        <v>17</v>
      </c>
      <c r="B7" s="6" t="n">
        <v>30</v>
      </c>
      <c r="C7" s="18" t="n">
        <v>5.36999988555908</v>
      </c>
      <c r="D7" s="18" t="n">
        <v>4.96000003814697</v>
      </c>
      <c r="E7" s="18" t="n">
        <v>4.59999990463257</v>
      </c>
      <c r="F7" s="18" t="n">
        <v>4.30000019073486</v>
      </c>
      <c r="G7" s="18" t="n">
        <v>4.03000020980835</v>
      </c>
      <c r="H7" s="18" t="n">
        <v>3.78999996185303</v>
      </c>
      <c r="I7" s="18" t="n">
        <v>3.39000010490418</v>
      </c>
      <c r="J7" s="18" t="n">
        <v>3.0699999332428</v>
      </c>
      <c r="K7" s="18" t="n">
        <v>2.79999995231628</v>
      </c>
      <c r="L7" s="18" t="n">
        <v>2.57999992370605</v>
      </c>
    </row>
    <row r="8" customFormat="false" ht="12.75" hidden="false" customHeight="false" outlineLevel="0" collapsed="false">
      <c r="A8" s="17" t="s">
        <v>18</v>
      </c>
      <c r="B8" s="6" t="n">
        <v>39</v>
      </c>
      <c r="C8" s="18" t="n">
        <v>6.98000001907349</v>
      </c>
      <c r="D8" s="18" t="n">
        <v>6.44999980926514</v>
      </c>
      <c r="E8" s="18" t="n">
        <v>5.98999977111816</v>
      </c>
      <c r="F8" s="18" t="n">
        <v>5.59000015258789</v>
      </c>
      <c r="G8" s="18" t="n">
        <v>5.23999977111816</v>
      </c>
      <c r="H8" s="18" t="n">
        <v>4.92999982833862</v>
      </c>
      <c r="I8" s="18" t="n">
        <v>4.40999984741211</v>
      </c>
      <c r="J8" s="18" t="n">
        <v>3.99000000953674</v>
      </c>
      <c r="K8" s="18" t="n">
        <v>3.64000010490418</v>
      </c>
      <c r="L8" s="18" t="n">
        <v>3.34999990463257</v>
      </c>
    </row>
    <row r="9" customFormat="false" ht="12.75" hidden="false" customHeight="false" outlineLevel="0" collapsed="false">
      <c r="A9" s="14"/>
      <c r="B9" s="6" t="n">
        <v>50</v>
      </c>
      <c r="C9" s="18" t="n">
        <v>8.94999980926514</v>
      </c>
      <c r="D9" s="18" t="n">
        <v>8.26000022888184</v>
      </c>
      <c r="E9" s="18" t="n">
        <v>7.67000007629395</v>
      </c>
      <c r="F9" s="18" t="n">
        <v>7.15999984741211</v>
      </c>
      <c r="G9" s="18" t="n">
        <v>6.71000003814697</v>
      </c>
      <c r="H9" s="18" t="n">
        <v>6.32000017166138</v>
      </c>
      <c r="I9" s="18" t="n">
        <v>5.65000009536743</v>
      </c>
      <c r="J9" s="18" t="n">
        <v>5.11999988555908</v>
      </c>
      <c r="K9" s="18" t="n">
        <v>4.67000007629395</v>
      </c>
      <c r="L9" s="18" t="n">
        <v>4.30000019073486</v>
      </c>
    </row>
    <row r="10" customFormat="false" ht="12.75" hidden="false" customHeight="false" outlineLevel="0" collapsed="false">
      <c r="A10" s="1" t="s">
        <v>19</v>
      </c>
      <c r="B10" s="1" t="s">
        <v>20</v>
      </c>
    </row>
    <row r="11" customFormat="false" ht="12.75" hidden="false" customHeight="false" outlineLevel="0" collapsed="false">
      <c r="A11" s="1" t="s">
        <v>21</v>
      </c>
      <c r="B11" s="19" t="n">
        <v>2.57999992370605</v>
      </c>
    </row>
    <row r="12" customFormat="false" ht="12.75" hidden="false" customHeight="false" outlineLevel="0" collapsed="false">
      <c r="A12" s="1" t="s">
        <v>22</v>
      </c>
      <c r="B12" s="19" t="n">
        <v>2.79999995231628</v>
      </c>
    </row>
    <row r="13" customFormat="false" ht="12.75" hidden="false" customHeight="false" outlineLevel="0" collapsed="false">
      <c r="A13" s="1" t="s">
        <v>23</v>
      </c>
      <c r="B13" s="19" t="n">
        <v>3.0699999332428</v>
      </c>
    </row>
    <row r="14" customFormat="false" ht="12.75" hidden="false" customHeight="false" outlineLevel="0" collapsed="false">
      <c r="A14" s="1" t="s">
        <v>24</v>
      </c>
      <c r="B14" s="19" t="n">
        <v>3.34999990463257</v>
      </c>
    </row>
    <row r="15" customFormat="false" ht="12.75" hidden="false" customHeight="false" outlineLevel="0" collapsed="false">
      <c r="A15" s="1" t="s">
        <v>25</v>
      </c>
      <c r="B15" s="19" t="n">
        <v>3.39000010490418</v>
      </c>
    </row>
    <row r="16" customFormat="false" ht="12.75" hidden="false" customHeight="false" outlineLevel="0" collapsed="false">
      <c r="A16" s="1" t="s">
        <v>26</v>
      </c>
      <c r="B16" s="19" t="n">
        <v>3.64000010490418</v>
      </c>
    </row>
    <row r="17" customFormat="false" ht="12.75" hidden="false" customHeight="false" outlineLevel="0" collapsed="false">
      <c r="A17" s="1" t="s">
        <v>27</v>
      </c>
      <c r="B17" s="19" t="n">
        <v>3.78999996185303</v>
      </c>
    </row>
    <row r="18" customFormat="false" ht="12.75" hidden="false" customHeight="false" outlineLevel="0" collapsed="false">
      <c r="A18" s="1" t="s">
        <v>28</v>
      </c>
      <c r="B18" s="19" t="n">
        <v>3.99000000953674</v>
      </c>
    </row>
    <row r="19" customFormat="false" ht="12.75" hidden="false" customHeight="false" outlineLevel="0" collapsed="false">
      <c r="A19" s="1" t="s">
        <v>29</v>
      </c>
      <c r="B19" s="19" t="n">
        <v>4.03000020980835</v>
      </c>
    </row>
    <row r="20" customFormat="false" ht="12.75" hidden="false" customHeight="false" outlineLevel="0" collapsed="false">
      <c r="A20" s="1" t="s">
        <v>30</v>
      </c>
      <c r="B20" s="19" t="n">
        <v>4.30000019073486</v>
      </c>
    </row>
    <row r="21" customFormat="false" ht="12.75" hidden="false" customHeight="false" outlineLevel="0" collapsed="false">
      <c r="A21" s="1" t="s">
        <v>31</v>
      </c>
      <c r="B21" s="19" t="n">
        <v>4.30000019073486</v>
      </c>
    </row>
    <row r="22" customFormat="false" ht="12.75" hidden="false" customHeight="false" outlineLevel="0" collapsed="false">
      <c r="A22" s="1" t="s">
        <v>32</v>
      </c>
      <c r="B22" s="19" t="n">
        <v>4.40999984741211</v>
      </c>
    </row>
    <row r="23" customFormat="false" ht="12.75" hidden="false" customHeight="false" outlineLevel="0" collapsed="false">
      <c r="A23" s="1" t="s">
        <v>33</v>
      </c>
      <c r="B23" s="19" t="n">
        <v>4.59999990463257</v>
      </c>
    </row>
    <row r="24" customFormat="false" ht="12.75" hidden="false" customHeight="false" outlineLevel="0" collapsed="false">
      <c r="A24" s="1" t="s">
        <v>34</v>
      </c>
      <c r="B24" s="19" t="n">
        <v>4.67000007629395</v>
      </c>
    </row>
    <row r="25" customFormat="false" ht="12.75" hidden="false" customHeight="false" outlineLevel="0" collapsed="false">
      <c r="A25" s="1" t="s">
        <v>35</v>
      </c>
      <c r="B25" s="19" t="n">
        <v>4.92999982833862</v>
      </c>
    </row>
    <row r="26" customFormat="false" ht="12.75" hidden="false" customHeight="false" outlineLevel="0" collapsed="false">
      <c r="A26" s="1" t="s">
        <v>36</v>
      </c>
      <c r="B26" s="19" t="n">
        <v>4.96000003814697</v>
      </c>
    </row>
    <row r="27" customFormat="false" ht="12.75" hidden="false" customHeight="false" outlineLevel="0" collapsed="false">
      <c r="A27" s="1" t="s">
        <v>37</v>
      </c>
      <c r="B27" s="19" t="n">
        <v>5.11999988555908</v>
      </c>
    </row>
    <row r="28" customFormat="false" ht="12.75" hidden="false" customHeight="false" outlineLevel="0" collapsed="false">
      <c r="A28" s="1" t="s">
        <v>38</v>
      </c>
      <c r="B28" s="19" t="n">
        <v>5.23999977111816</v>
      </c>
    </row>
    <row r="29" customFormat="false" ht="12.75" hidden="false" customHeight="false" outlineLevel="0" collapsed="false">
      <c r="A29" s="1" t="s">
        <v>39</v>
      </c>
      <c r="B29" s="19" t="n">
        <v>5.36999988555908</v>
      </c>
    </row>
    <row r="30" customFormat="false" ht="12.75" hidden="false" customHeight="false" outlineLevel="0" collapsed="false">
      <c r="A30" s="1" t="s">
        <v>40</v>
      </c>
      <c r="B30" s="19" t="n">
        <v>5.59000015258789</v>
      </c>
    </row>
    <row r="31" customFormat="false" ht="12.75" hidden="false" customHeight="false" outlineLevel="0" collapsed="false">
      <c r="A31" s="1" t="s">
        <v>41</v>
      </c>
      <c r="B31" s="19" t="n">
        <v>5.65000009536743</v>
      </c>
    </row>
    <row r="32" customFormat="false" ht="12.75" hidden="false" customHeight="false" outlineLevel="0" collapsed="false">
      <c r="A32" s="1" t="s">
        <v>42</v>
      </c>
      <c r="B32" s="19" t="n">
        <v>5.98999977111816</v>
      </c>
    </row>
    <row r="33" customFormat="false" ht="12.75" hidden="false" customHeight="false" outlineLevel="0" collapsed="false">
      <c r="A33" s="1" t="s">
        <v>43</v>
      </c>
      <c r="B33" s="19" t="n">
        <v>6.32000017166138</v>
      </c>
    </row>
    <row r="34" customFormat="false" ht="12.75" hidden="false" customHeight="false" outlineLevel="0" collapsed="false">
      <c r="A34" s="1" t="s">
        <v>44</v>
      </c>
      <c r="B34" s="19" t="n">
        <v>6.44999980926514</v>
      </c>
    </row>
    <row r="35" customFormat="false" ht="12.75" hidden="false" customHeight="false" outlineLevel="0" collapsed="false">
      <c r="A35" s="1" t="s">
        <v>45</v>
      </c>
      <c r="B35" s="19" t="n">
        <v>6.71000003814697</v>
      </c>
    </row>
    <row r="36" customFormat="false" ht="12.75" hidden="false" customHeight="false" outlineLevel="0" collapsed="false">
      <c r="A36" s="1" t="s">
        <v>46</v>
      </c>
      <c r="B36" s="19" t="n">
        <v>6.98000001907349</v>
      </c>
    </row>
    <row r="37" customFormat="false" ht="12.75" hidden="false" customHeight="false" outlineLevel="0" collapsed="false">
      <c r="A37" s="1" t="s">
        <v>47</v>
      </c>
      <c r="B37" s="19" t="n">
        <v>7.15999984741211</v>
      </c>
    </row>
    <row r="38" customFormat="false" ht="12.75" hidden="false" customHeight="false" outlineLevel="0" collapsed="false">
      <c r="A38" s="1" t="s">
        <v>48</v>
      </c>
      <c r="B38" s="19" t="n">
        <v>7.67000007629395</v>
      </c>
    </row>
    <row r="39" customFormat="false" ht="12.75" hidden="false" customHeight="false" outlineLevel="0" collapsed="false">
      <c r="A39" s="1" t="s">
        <v>49</v>
      </c>
      <c r="B39" s="19" t="n">
        <v>8.26000022888184</v>
      </c>
    </row>
    <row r="40" customFormat="false" ht="12.75" hidden="false" customHeight="false" outlineLevel="0" collapsed="false">
      <c r="A40" s="1" t="s">
        <v>50</v>
      </c>
      <c r="B40" s="19" t="n">
        <v>8.949999809265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7"/>
    <col collapsed="false" customWidth="false" hidden="true" outlineLevel="0" max="4" min="4" style="1" width="11.05"/>
    <col collapsed="false" customWidth="true" hidden="false" outlineLevel="0" max="12" min="5" style="1" width="11.7"/>
  </cols>
  <sheetData>
    <row r="1" customFormat="false" ht="18" hidden="false" customHeight="false" outlineLevel="0" collapsed="false">
      <c r="A1" s="20" t="s">
        <v>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2" customFormat="true" ht="12.75" hidden="false" customHeight="false" outlineLevel="0" collapsed="false">
      <c r="A2" s="22" t="s">
        <v>52</v>
      </c>
      <c r="B2" s="23"/>
      <c r="C2" s="24"/>
      <c r="D2" s="25"/>
      <c r="E2" s="26" t="s">
        <v>53</v>
      </c>
      <c r="F2" s="26" t="s">
        <v>54</v>
      </c>
      <c r="G2" s="26"/>
      <c r="H2" s="22" t="s">
        <v>55</v>
      </c>
      <c r="I2" s="27"/>
      <c r="J2" s="26" t="s">
        <v>56</v>
      </c>
      <c r="K2" s="26" t="s">
        <v>57</v>
      </c>
      <c r="L2" s="26" t="s">
        <v>58</v>
      </c>
    </row>
    <row r="3" s="12" customFormat="true" ht="12.75" hidden="false" customHeight="false" outlineLevel="0" collapsed="false">
      <c r="A3" s="28"/>
      <c r="B3" s="29"/>
      <c r="C3" s="30"/>
      <c r="D3" s="29"/>
      <c r="E3" s="31"/>
      <c r="F3" s="28"/>
      <c r="G3" s="30"/>
      <c r="H3" s="28"/>
      <c r="I3" s="30"/>
      <c r="J3" s="31"/>
      <c r="K3" s="31"/>
      <c r="L3" s="31"/>
    </row>
    <row r="4" s="12" customFormat="true" ht="12.75" hidden="false" customHeight="true" outlineLevel="0" collapsed="false">
      <c r="A4" s="28"/>
      <c r="B4" s="29"/>
      <c r="C4" s="30"/>
      <c r="D4" s="29"/>
      <c r="E4" s="31"/>
      <c r="F4" s="28"/>
      <c r="G4" s="30"/>
      <c r="H4" s="28"/>
      <c r="I4" s="30"/>
      <c r="J4" s="31"/>
      <c r="K4" s="31"/>
      <c r="L4" s="31"/>
    </row>
    <row r="5" s="12" customFormat="true" ht="12.75" hidden="false" customHeight="true" outlineLevel="0" collapsed="false">
      <c r="A5" s="28"/>
      <c r="B5" s="29"/>
      <c r="C5" s="30"/>
      <c r="D5" s="29"/>
      <c r="E5" s="31"/>
      <c r="F5" s="28"/>
      <c r="G5" s="30"/>
      <c r="H5" s="28"/>
      <c r="I5" s="30"/>
      <c r="J5" s="31"/>
      <c r="K5" s="31"/>
      <c r="L5" s="32"/>
    </row>
    <row r="6" s="12" customFormat="true" ht="12.75" hidden="false" customHeight="true" outlineLevel="0" collapsed="false">
      <c r="A6" s="33"/>
      <c r="B6" s="11"/>
      <c r="C6" s="30"/>
      <c r="D6" s="29"/>
      <c r="E6" s="31"/>
      <c r="F6" s="28"/>
      <c r="G6" s="30"/>
      <c r="H6" s="28"/>
      <c r="I6" s="30"/>
      <c r="J6" s="31"/>
      <c r="K6" s="31"/>
      <c r="L6" s="32"/>
    </row>
    <row r="7" s="12" customFormat="true" ht="12.75" hidden="false" customHeight="true" outlineLevel="0" collapsed="false">
      <c r="A7" s="33"/>
      <c r="B7" s="11"/>
      <c r="C7" s="30"/>
      <c r="D7" s="29"/>
      <c r="E7" s="31"/>
      <c r="F7" s="28"/>
      <c r="G7" s="30"/>
      <c r="H7" s="33"/>
      <c r="I7" s="34"/>
      <c r="J7" s="31"/>
      <c r="K7" s="31"/>
      <c r="L7" s="32"/>
    </row>
    <row r="8" s="29" customFormat="true" ht="12.75" hidden="false" customHeight="true" outlineLevel="0" collapsed="false">
      <c r="A8" s="35" t="s">
        <v>59</v>
      </c>
      <c r="B8" s="36" t="n">
        <f aca="false">G13</f>
        <v>0.42</v>
      </c>
      <c r="C8" s="30"/>
      <c r="E8" s="37" t="s">
        <v>60</v>
      </c>
      <c r="F8" s="38" t="s">
        <v>61</v>
      </c>
      <c r="G8" s="39" t="s">
        <v>62</v>
      </c>
      <c r="H8" s="40" t="s">
        <v>63</v>
      </c>
      <c r="I8" s="41"/>
      <c r="J8" s="37" t="s">
        <v>64</v>
      </c>
      <c r="K8" s="37" t="s">
        <v>65</v>
      </c>
      <c r="L8" s="37" t="s">
        <v>66</v>
      </c>
    </row>
    <row r="9" s="29" customFormat="true" ht="12.75" hidden="false" customHeight="true" outlineLevel="0" collapsed="false">
      <c r="A9" s="42" t="s">
        <v>67</v>
      </c>
      <c r="B9" s="36" t="n">
        <f aca="false">G12</f>
        <v>0.85</v>
      </c>
      <c r="C9" s="43"/>
      <c r="E9" s="36" t="n">
        <f aca="false">G18</f>
        <v>100</v>
      </c>
      <c r="F9" s="36" t="n">
        <f aca="false">G15</f>
        <v>0.01</v>
      </c>
      <c r="G9" s="36" t="n">
        <v>1</v>
      </c>
      <c r="H9" s="36" t="n">
        <f aca="false">INDEX(K12:K16,K17,1)</f>
        <v>0</v>
      </c>
      <c r="I9" s="44"/>
      <c r="J9" s="36" t="n">
        <v>65</v>
      </c>
      <c r="K9" s="36" t="n">
        <v>200</v>
      </c>
      <c r="L9" s="36" t="n">
        <f aca="false">J22</f>
        <v>18</v>
      </c>
    </row>
    <row r="10" s="29" customFormat="true" ht="12.75" hidden="false" customHeight="true" outlineLevel="0" collapsed="false">
      <c r="A10" s="45"/>
      <c r="B10" s="45"/>
      <c r="H10" s="46"/>
      <c r="I10" s="47"/>
      <c r="J10" s="47"/>
      <c r="L10" s="45"/>
      <c r="M10" s="48"/>
    </row>
    <row r="11" s="29" customFormat="true" ht="12.75" hidden="false" customHeight="true" outlineLevel="0" collapsed="false">
      <c r="E11" s="49" t="s">
        <v>68</v>
      </c>
      <c r="F11" s="50" t="s">
        <v>69</v>
      </c>
      <c r="G11" s="49" t="n">
        <v>9.81</v>
      </c>
      <c r="H11" s="51" t="s">
        <v>70</v>
      </c>
      <c r="I11" s="52" t="s">
        <v>67</v>
      </c>
      <c r="J11" s="53" t="s">
        <v>71</v>
      </c>
      <c r="K11" s="54" t="s">
        <v>72</v>
      </c>
      <c r="L11" s="55"/>
      <c r="M11" s="48"/>
    </row>
    <row r="12" s="29" customFormat="true" ht="12.75" hidden="false" customHeight="true" outlineLevel="0" collapsed="false">
      <c r="E12" s="1" t="s">
        <v>73</v>
      </c>
      <c r="F12" s="56" t="s">
        <v>74</v>
      </c>
      <c r="G12" s="49" t="n">
        <f aca="false">INDEX(I12:I14,I15,1)</f>
        <v>0.85</v>
      </c>
      <c r="H12" s="57" t="s">
        <v>75</v>
      </c>
      <c r="I12" s="58" t="n">
        <v>1.2</v>
      </c>
      <c r="J12" s="59" t="n">
        <v>0</v>
      </c>
      <c r="K12" s="58" t="n">
        <v>0</v>
      </c>
      <c r="L12" s="60"/>
      <c r="M12" s="48"/>
    </row>
    <row r="13" s="29" customFormat="true" ht="12.75" hidden="false" customHeight="true" outlineLevel="0" collapsed="false">
      <c r="E13" s="49" t="s">
        <v>76</v>
      </c>
      <c r="F13" s="50" t="s">
        <v>77</v>
      </c>
      <c r="G13" s="61" t="n">
        <f aca="false">INDEX(I17:I19,I15,1)</f>
        <v>0.42</v>
      </c>
      <c r="H13" s="57" t="s">
        <v>78</v>
      </c>
      <c r="I13" s="58" t="n">
        <v>0.85</v>
      </c>
      <c r="J13" s="59" t="n">
        <v>1</v>
      </c>
      <c r="K13" s="58" t="n">
        <v>3</v>
      </c>
      <c r="L13" s="55"/>
      <c r="M13" s="48"/>
    </row>
    <row r="14" s="29" customFormat="true" ht="12.75" hidden="false" customHeight="true" outlineLevel="0" collapsed="false">
      <c r="E14" s="62" t="s">
        <v>79</v>
      </c>
      <c r="F14" s="50" t="s">
        <v>80</v>
      </c>
      <c r="G14" s="49" t="n">
        <v>1.2</v>
      </c>
      <c r="H14" s="57" t="s">
        <v>81</v>
      </c>
      <c r="I14" s="58" t="n">
        <v>0.78</v>
      </c>
      <c r="J14" s="59" t="n">
        <v>2</v>
      </c>
      <c r="K14" s="58" t="n">
        <v>8</v>
      </c>
      <c r="L14" s="49"/>
      <c r="M14" s="48"/>
    </row>
    <row r="15" s="29" customFormat="true" ht="12.75" hidden="false" customHeight="true" outlineLevel="0" collapsed="false">
      <c r="E15" s="49" t="s">
        <v>82</v>
      </c>
      <c r="F15" s="50" t="s">
        <v>74</v>
      </c>
      <c r="G15" s="49" t="n">
        <f aca="false">INDEX(I21:I24,I25,1)</f>
        <v>0.01</v>
      </c>
      <c r="H15" s="63" t="s">
        <v>83</v>
      </c>
      <c r="I15" s="64" t="n">
        <v>2</v>
      </c>
      <c r="J15" s="59" t="n">
        <v>3</v>
      </c>
      <c r="K15" s="58" t="n">
        <v>15</v>
      </c>
      <c r="L15" s="49"/>
      <c r="M15" s="48"/>
    </row>
    <row r="16" s="29" customFormat="true" ht="12.75" hidden="false" customHeight="true" outlineLevel="0" collapsed="false">
      <c r="E16" s="49" t="s">
        <v>84</v>
      </c>
      <c r="F16" s="50" t="s">
        <v>85</v>
      </c>
      <c r="G16" s="49" t="n">
        <f aca="false">IF(L17=2,(-1)*H9,H9)</f>
        <v>0</v>
      </c>
      <c r="H16" s="65" t="s">
        <v>86</v>
      </c>
      <c r="I16" s="66" t="s">
        <v>59</v>
      </c>
      <c r="J16" s="59" t="n">
        <v>4</v>
      </c>
      <c r="K16" s="58" t="n">
        <v>25</v>
      </c>
      <c r="L16" s="49"/>
      <c r="M16" s="48"/>
    </row>
    <row r="17" s="29" customFormat="true" ht="12.75" hidden="false" customHeight="true" outlineLevel="0" collapsed="false">
      <c r="A17" s="67" t="s">
        <v>87</v>
      </c>
      <c r="E17" s="1" t="s">
        <v>88</v>
      </c>
      <c r="F17" s="56" t="s">
        <v>69</v>
      </c>
      <c r="G17" s="19" t="n">
        <v>9.81</v>
      </c>
      <c r="H17" s="57" t="s">
        <v>75</v>
      </c>
      <c r="I17" s="58" t="n">
        <v>0.6</v>
      </c>
      <c r="J17" s="68" t="s">
        <v>83</v>
      </c>
      <c r="K17" s="69" t="n">
        <v>1</v>
      </c>
      <c r="L17" s="70" t="n">
        <v>1</v>
      </c>
      <c r="M17" s="48"/>
    </row>
    <row r="18" s="29" customFormat="true" ht="12.75" hidden="false" customHeight="true" outlineLevel="0" collapsed="false">
      <c r="A18" s="67" t="s">
        <v>89</v>
      </c>
      <c r="B18" s="71" t="s">
        <v>90</v>
      </c>
      <c r="E18" s="1" t="s">
        <v>91</v>
      </c>
      <c r="F18" s="56" t="s">
        <v>92</v>
      </c>
      <c r="G18" s="1" t="n">
        <v>100</v>
      </c>
      <c r="H18" s="57" t="s">
        <v>78</v>
      </c>
      <c r="I18" s="58" t="n">
        <v>0.42</v>
      </c>
      <c r="J18" s="72" t="s">
        <v>93</v>
      </c>
      <c r="K18" s="73"/>
      <c r="L18" s="47"/>
      <c r="M18" s="48"/>
    </row>
    <row r="19" s="29" customFormat="true" ht="12.75" hidden="false" customHeight="true" outlineLevel="0" collapsed="false">
      <c r="A19" s="74" t="n">
        <f aca="false">G9/A23*60</f>
        <v>2.93599543065103</v>
      </c>
      <c r="B19" s="75" t="s">
        <v>65</v>
      </c>
      <c r="E19" s="1" t="s">
        <v>94</v>
      </c>
      <c r="F19" s="56" t="s">
        <v>95</v>
      </c>
      <c r="G19" s="1" t="n">
        <f aca="false">J9</f>
        <v>65</v>
      </c>
      <c r="H19" s="76" t="s">
        <v>81</v>
      </c>
      <c r="I19" s="77" t="n">
        <v>0.38</v>
      </c>
      <c r="J19" s="78" t="s">
        <v>83</v>
      </c>
      <c r="K19" s="79" t="n">
        <v>0</v>
      </c>
      <c r="L19" s="80" t="n">
        <v>1</v>
      </c>
      <c r="M19" s="48"/>
    </row>
    <row r="20" s="29" customFormat="true" ht="12.75" hidden="false" customHeight="true" outlineLevel="0" collapsed="false">
      <c r="B20" s="81"/>
      <c r="E20" s="25" t="s">
        <v>57</v>
      </c>
      <c r="F20" s="82" t="s">
        <v>65</v>
      </c>
      <c r="G20" s="25" t="n">
        <f aca="false">K9</f>
        <v>200</v>
      </c>
      <c r="H20" s="83" t="s">
        <v>96</v>
      </c>
      <c r="I20" s="84" t="s">
        <v>97</v>
      </c>
      <c r="J20" s="85" t="s">
        <v>98</v>
      </c>
      <c r="K20" s="86" t="s">
        <v>99</v>
      </c>
      <c r="L20" s="87" t="n">
        <f aca="false">INDEX(B37:B66,J22,1)</f>
        <v>5.23999977111816</v>
      </c>
      <c r="M20" s="48"/>
    </row>
    <row r="21" s="29" customFormat="true" ht="12.75" hidden="false" customHeight="true" outlineLevel="0" collapsed="false">
      <c r="A21" s="67" t="s">
        <v>100</v>
      </c>
      <c r="B21" s="75" t="s">
        <v>101</v>
      </c>
      <c r="H21" s="88" t="s">
        <v>102</v>
      </c>
      <c r="I21" s="58" t="n">
        <v>0.01</v>
      </c>
      <c r="J21" s="89" t="s">
        <v>83</v>
      </c>
      <c r="K21" s="90" t="s">
        <v>103</v>
      </c>
      <c r="L21" s="91" t="n">
        <f aca="false">L20*G19*60/1000</f>
        <v>20.4359991073608</v>
      </c>
      <c r="M21" s="48"/>
    </row>
    <row r="22" s="29" customFormat="true" ht="12.75" hidden="false" customHeight="true" outlineLevel="0" collapsed="false">
      <c r="A22" s="67" t="s">
        <v>85</v>
      </c>
      <c r="B22" s="92" t="n">
        <f aca="false">G12*G13*G14/2*(L21/3.6)^3</f>
        <v>39.183171886334</v>
      </c>
      <c r="H22" s="88" t="s">
        <v>104</v>
      </c>
      <c r="I22" s="58" t="n">
        <v>0.02</v>
      </c>
      <c r="J22" s="93" t="n">
        <v>18</v>
      </c>
      <c r="K22" s="94" t="s">
        <v>105</v>
      </c>
      <c r="L22" s="95" t="n">
        <f aca="false">(($G$20-($G$12*$G$13*$G$14/2*(($L$21+$G$16)/3.6)^3)-($G$17*$G$18*$G$15*($L$21/3.6)))/($G$17*$G$18*($L$21/3.6))*100)</f>
        <v>1.88781328754444</v>
      </c>
      <c r="M22" s="48"/>
    </row>
    <row r="23" s="29" customFormat="true" ht="12.75" hidden="false" customHeight="true" outlineLevel="0" collapsed="false">
      <c r="A23" s="74" t="n">
        <f aca="false">L21</f>
        <v>20.4359991073608</v>
      </c>
      <c r="B23" s="81"/>
      <c r="H23" s="88" t="s">
        <v>106</v>
      </c>
      <c r="I23" s="58" t="n">
        <v>0.06</v>
      </c>
      <c r="J23" s="46"/>
      <c r="K23" s="47"/>
      <c r="L23" s="47"/>
      <c r="M23" s="48"/>
    </row>
    <row r="24" s="29" customFormat="true" ht="12.75" hidden="false" customHeight="true" outlineLevel="0" collapsed="false">
      <c r="B24" s="75" t="s">
        <v>107</v>
      </c>
      <c r="H24" s="88" t="s">
        <v>108</v>
      </c>
      <c r="I24" s="58" t="n">
        <v>0.3</v>
      </c>
      <c r="J24" s="46"/>
      <c r="K24" s="47"/>
      <c r="L24" s="47"/>
      <c r="M24" s="48"/>
    </row>
    <row r="25" s="29" customFormat="true" ht="12.75" hidden="false" customHeight="true" outlineLevel="0" collapsed="false">
      <c r="A25" s="67" t="s">
        <v>105</v>
      </c>
      <c r="B25" s="92" t="n">
        <f aca="false">G11*G18*G15*L21/3.6</f>
        <v>55.6880975675583</v>
      </c>
      <c r="H25" s="96" t="s">
        <v>83</v>
      </c>
      <c r="I25" s="97" t="n">
        <v>1</v>
      </c>
      <c r="J25" s="46"/>
      <c r="K25" s="47"/>
      <c r="L25" s="47"/>
      <c r="M25" s="48"/>
    </row>
    <row r="26" s="29" customFormat="true" ht="12.75" hidden="false" customHeight="true" outlineLevel="0" collapsed="false">
      <c r="A26" s="67" t="s">
        <v>109</v>
      </c>
      <c r="B26" s="81"/>
      <c r="L26" s="45"/>
      <c r="M26" s="48"/>
    </row>
    <row r="27" s="29" customFormat="true" ht="12.75" hidden="false" customHeight="true" outlineLevel="0" collapsed="false">
      <c r="A27" s="74" t="n">
        <f aca="false">L22</f>
        <v>1.88781328754444</v>
      </c>
      <c r="B27" s="75" t="s">
        <v>110</v>
      </c>
      <c r="L27" s="45"/>
      <c r="M27" s="48"/>
    </row>
    <row r="28" s="29" customFormat="true" ht="12.75" hidden="false" customHeight="true" outlineLevel="0" collapsed="false">
      <c r="B28" s="92" t="n">
        <f aca="false">G18*G11*L22/100*L21/3.6</f>
        <v>105.128730546108</v>
      </c>
      <c r="L28" s="45"/>
      <c r="M28" s="48"/>
    </row>
    <row r="29" s="29" customFormat="true" ht="12.75" hidden="false" customHeight="true" outlineLevel="0" collapsed="false">
      <c r="A29" s="67" t="s">
        <v>99</v>
      </c>
      <c r="B29" s="81"/>
      <c r="L29" s="45"/>
      <c r="M29" s="48"/>
    </row>
    <row r="30" s="29" customFormat="true" ht="12.75" hidden="false" customHeight="true" outlineLevel="0" collapsed="false">
      <c r="A30" s="67" t="s">
        <v>111</v>
      </c>
      <c r="B30" s="75" t="s">
        <v>112</v>
      </c>
      <c r="L30" s="45"/>
      <c r="M30" s="48"/>
    </row>
    <row r="31" s="29" customFormat="true" ht="12.75" hidden="false" customHeight="true" outlineLevel="0" collapsed="false">
      <c r="A31" s="98" t="n">
        <f aca="false">L20</f>
        <v>5.23999977111816</v>
      </c>
      <c r="B31" s="92" t="n">
        <f aca="false">B22+B25+B28</f>
        <v>200</v>
      </c>
      <c r="C31" s="1"/>
      <c r="L31" s="45"/>
      <c r="M31" s="48"/>
    </row>
    <row r="32" s="29" customFormat="true" ht="12.75" hidden="false" customHeight="true" outlineLevel="0" collapsed="false">
      <c r="A32" s="99"/>
      <c r="C32" s="1"/>
      <c r="L32" s="45"/>
      <c r="M32" s="48"/>
    </row>
    <row r="33" s="29" customFormat="true" ht="12.75" hidden="false" customHeight="true" outlineLevel="0" collapsed="false">
      <c r="A33" s="100"/>
      <c r="B33" s="101"/>
      <c r="C33" s="101"/>
      <c r="D33" s="101"/>
      <c r="E33" s="101"/>
      <c r="F33" s="101"/>
      <c r="G33" s="102" t="s">
        <v>113</v>
      </c>
      <c r="H33" s="103" t="s">
        <v>65</v>
      </c>
      <c r="L33" s="45"/>
      <c r="M33" s="48"/>
    </row>
    <row r="34" customFormat="false" ht="12.75" hidden="false" customHeight="false" outlineLevel="0" collapsed="false">
      <c r="A34" s="104"/>
      <c r="B34" s="105"/>
      <c r="C34" s="105"/>
      <c r="D34" s="105"/>
      <c r="E34" s="105"/>
      <c r="F34" s="105"/>
      <c r="G34" s="106" t="s">
        <v>114</v>
      </c>
      <c r="H34" s="107" t="n">
        <f aca="false">$G$20</f>
        <v>200</v>
      </c>
    </row>
    <row r="35" customFormat="false" ht="12.75" hidden="false" customHeight="false" outlineLevel="0" collapsed="false">
      <c r="A35" s="108" t="s">
        <v>115</v>
      </c>
      <c r="B35" s="109" t="s">
        <v>99</v>
      </c>
      <c r="C35" s="109" t="s">
        <v>100</v>
      </c>
      <c r="D35" s="109"/>
      <c r="E35" s="109" t="s">
        <v>105</v>
      </c>
      <c r="F35" s="105"/>
      <c r="G35" s="109" t="s">
        <v>100</v>
      </c>
      <c r="H35" s="110" t="s">
        <v>105</v>
      </c>
    </row>
    <row r="36" customFormat="false" ht="12.75" hidden="false" customHeight="false" outlineLevel="0" collapsed="false">
      <c r="A36" s="111" t="s">
        <v>74</v>
      </c>
      <c r="B36" s="111" t="s">
        <v>111</v>
      </c>
      <c r="C36" s="111" t="s">
        <v>85</v>
      </c>
      <c r="D36" s="111"/>
      <c r="E36" s="111" t="s">
        <v>109</v>
      </c>
      <c r="F36" s="105"/>
      <c r="G36" s="111" t="s">
        <v>85</v>
      </c>
      <c r="H36" s="107" t="s">
        <v>109</v>
      </c>
    </row>
    <row r="37" customFormat="false" ht="12.75" hidden="false" customHeight="false" outlineLevel="0" collapsed="false">
      <c r="A37" s="1" t="s">
        <v>21</v>
      </c>
      <c r="B37" s="19" t="n">
        <v>2.57999992370605</v>
      </c>
      <c r="C37" s="112" t="n">
        <f aca="false">$B37*$G$19*60/1000</f>
        <v>10.0619997024536</v>
      </c>
      <c r="D37" s="105" t="s">
        <v>57</v>
      </c>
      <c r="E37" s="112" t="n">
        <f aca="false">(($H$34-($G$12*$G$13*$G$14/2*(($C37+$G$16)/3.6)^3)-($G$17*$G$18*$G$15*($C37/3.6)))/($G$17*$G$18*($C37/3.6))*100)</f>
        <v>6.12365107911291</v>
      </c>
      <c r="F37" s="105"/>
      <c r="G37" s="105" t="n">
        <v>1</v>
      </c>
      <c r="H37" s="113" t="n">
        <f aca="false">(($H$34-($G$12*$G$13*$G$14/2*(($G37+$G$16)/3.6)^3)-($G$17*$G$18*$G$15*(($G37)/3.6)))/($G$17*$G$18*($G37/3.6))*100)</f>
        <v>72.3928106240797</v>
      </c>
    </row>
    <row r="38" customFormat="false" ht="12.75" hidden="false" customHeight="false" outlineLevel="0" collapsed="false">
      <c r="A38" s="1" t="s">
        <v>22</v>
      </c>
      <c r="B38" s="19" t="n">
        <v>2.79999995231628</v>
      </c>
      <c r="C38" s="112" t="n">
        <f aca="false">$B38*$G$19*60/1000</f>
        <v>10.9199998140335</v>
      </c>
      <c r="D38" s="112" t="e">
        <f aca="false">((#REF!*#REF!*#REF!/2*($C37/3.6)^3)+($G$17*$G$18*$C$31*$C37/3.6)+($G$17*$G$18*#REF!/100*$C37/3.6))</f>
        <v>#REF!</v>
      </c>
      <c r="E38" s="112" t="n">
        <f aca="false">(($H$34-($G$12*$G$13*$G$14/2*(($C38+$G$16)/3.6)^3)-($G$17*$G$18*$G$15*($C38/3.6)))/($G$17*$G$18*($C38/3.6))*100)</f>
        <v>5.52020276493824</v>
      </c>
      <c r="F38" s="105"/>
      <c r="G38" s="105" t="n">
        <v>2</v>
      </c>
      <c r="H38" s="113" t="n">
        <f aca="false">(($H$34-($G$12*$G$13*$G$14/2*(($G38+$G$16)/3.6)^3)-($G$17*$G$18*$G$15*(($G38)/3.6)))/($G$17*$G$18*($G38/3.6))*100)</f>
        <v>35.6905085513648</v>
      </c>
    </row>
    <row r="39" customFormat="false" ht="12.75" hidden="false" customHeight="false" outlineLevel="0" collapsed="false">
      <c r="A39" s="1" t="s">
        <v>23</v>
      </c>
      <c r="B39" s="19" t="n">
        <v>3.0699999332428</v>
      </c>
      <c r="C39" s="112" t="n">
        <f aca="false">$B39*$G$19*60/1000</f>
        <v>11.9729997396469</v>
      </c>
      <c r="D39" s="112" t="e">
        <f aca="false">((#REF!*#REF!*#REF!/2*($C38/3.6)^3)+($G$17*$G$18*$C$31*$C38/3.6)+($G$17*$G$18*#REF!/100*$C38/3.6))</f>
        <v>#REF!</v>
      </c>
      <c r="E39" s="112" t="n">
        <f aca="false">(($H$34-($G$12*$G$13*$G$14/2*(($C39+$G$16)/3.6)^3)-($G$17*$G$18*$G$15*($C39/3.6)))/($G$17*$G$18*($C39/3.6))*100)</f>
        <v>4.88848152873731</v>
      </c>
      <c r="F39" s="105"/>
      <c r="G39" s="105" t="n">
        <v>3</v>
      </c>
      <c r="H39" s="113" t="n">
        <f aca="false">(($H$34-($G$12*$G$13*$G$14/2*(($G39+$G$16)/3.6)^3)-($G$17*$G$18*$G$15*(($G39)/3.6)))/($G$17*$G$18*($G39/3.6))*100)</f>
        <v>23.4496687054027</v>
      </c>
    </row>
    <row r="40" customFormat="false" ht="12.75" hidden="false" customHeight="false" outlineLevel="0" collapsed="false">
      <c r="A40" s="1" t="s">
        <v>24</v>
      </c>
      <c r="B40" s="19" t="n">
        <v>3.34999990463257</v>
      </c>
      <c r="C40" s="112" t="n">
        <f aca="false">$B40*$G$19*60/1000</f>
        <v>13.064999628067</v>
      </c>
      <c r="D40" s="112" t="e">
        <f aca="false">((#REF!*#REF!*#REF!/2*($C39/3.6)^3)+($G$17*$G$18*$C$31*$C39/3.6)+($G$17*$G$18*#REF!/100*$C39/3.6))</f>
        <v>#REF!</v>
      </c>
      <c r="E40" s="112" t="n">
        <f aca="false">(($H$34-($G$12*$G$13*$G$14/2*(($C40+$G$16)/3.6)^3)-($G$17*$G$18*$G$15*($C40/3.6)))/($G$17*$G$18*($C40/3.6))*100)</f>
        <v>4.33005866923131</v>
      </c>
      <c r="F40" s="105"/>
      <c r="G40" s="105" t="n">
        <v>4</v>
      </c>
      <c r="H40" s="113" t="n">
        <f aca="false">(($H$34-($G$12*$G$13*$G$14/2*(($G40+$G$16)/3.6)^3)-($G$17*$G$18*$G$15*(($G40)/3.6)))/($G$17*$G$18*($G40/3.6))*100)</f>
        <v>17.3216672329822</v>
      </c>
    </row>
    <row r="41" customFormat="false" ht="12.75" hidden="false" customHeight="false" outlineLevel="0" collapsed="false">
      <c r="A41" s="1" t="s">
        <v>25</v>
      </c>
      <c r="B41" s="19" t="n">
        <v>3.39000010490418</v>
      </c>
      <c r="C41" s="112" t="n">
        <f aca="false">$B41*$G$19*60/1000</f>
        <v>13.2210004091263</v>
      </c>
      <c r="D41" s="112" t="e">
        <f aca="false">((#REF!*#REF!*#REF!/2*($C40/3.6)^3)+($G$17*$G$18*$C$31*$C40/3.6)+($G$17*$G$18*#REF!/100*$C40/3.6))</f>
        <v>#REF!</v>
      </c>
      <c r="E41" s="112" t="n">
        <f aca="false">(($H$34-($G$12*$G$13*$G$14/2*(($C41+$G$16)/3.6)^3)-($G$17*$G$18*$G$15*($C41/3.6)))/($G$17*$G$18*($C41/3.6))*100)</f>
        <v>4.25686476737767</v>
      </c>
      <c r="F41" s="105"/>
      <c r="G41" s="105" t="n">
        <v>5</v>
      </c>
      <c r="H41" s="113" t="n">
        <f aca="false">(($H$34-($G$12*$G$13*$G$14/2*(($G41+$G$16)/3.6)^3)-($G$17*$G$18*$G$15*(($G41)/3.6)))/($G$17*$G$18*($G41/3.6))*100)</f>
        <v>13.6367793634613</v>
      </c>
    </row>
    <row r="42" customFormat="false" ht="12.75" hidden="false" customHeight="false" outlineLevel="0" collapsed="false">
      <c r="A42" s="1" t="s">
        <v>26</v>
      </c>
      <c r="B42" s="19" t="n">
        <v>3.64000010490418</v>
      </c>
      <c r="C42" s="112" t="n">
        <f aca="false">$B42*$G$19*60/1000</f>
        <v>14.1960004091263</v>
      </c>
      <c r="D42" s="112" t="e">
        <f aca="false">((#REF!*#REF!*#REF!/2*($C41/3.6)^3)+($G$17*$G$18*$C$31*$C41/3.6)+($G$17*$G$18*#REF!/100*$C41/3.6))</f>
        <v>#REF!</v>
      </c>
      <c r="E42" s="112" t="n">
        <f aca="false">(($H$34-($G$12*$G$13*$G$14/2*(($C42+$G$16)/3.6)^3)-($G$17*$G$18*$G$15*($C42/3.6)))/($G$17*$G$18*($C42/3.6))*100)</f>
        <v>3.83055318891843</v>
      </c>
      <c r="F42" s="105"/>
      <c r="G42" s="105" t="n">
        <v>6</v>
      </c>
      <c r="H42" s="113" t="n">
        <f aca="false">(($H$34-($G$12*$G$13*$G$14/2*(($G42+$G$16)/3.6)^3)-($G$17*$G$18*$G$15*(($G42)/3.6)))/($G$17*$G$18*($G42/3.6))*100)</f>
        <v>11.1717635066259</v>
      </c>
    </row>
    <row r="43" customFormat="false" ht="12.75" hidden="false" customHeight="false" outlineLevel="0" collapsed="false">
      <c r="A43" s="1" t="s">
        <v>27</v>
      </c>
      <c r="B43" s="19" t="n">
        <v>3.78999996185303</v>
      </c>
      <c r="C43" s="112" t="n">
        <f aca="false">$B43*$G$19*60/1000</f>
        <v>14.7809998512268</v>
      </c>
      <c r="D43" s="112" t="e">
        <f aca="false">((#REF!*#REF!*#REF!/2*($C42/3.6)^3)+($G$17*$G$18*$C$31*$C42/3.6)+($G$17*$G$18*#REF!/100*$C42/3.6))</f>
        <v>#REF!</v>
      </c>
      <c r="E43" s="112" t="n">
        <f aca="false">(($H$34-($G$12*$G$13*$G$14/2*(($C43+$G$16)/3.6)^3)-($G$17*$G$18*$G$15*($C43/3.6)))/($G$17*$G$18*($C43/3.6))*100)</f>
        <v>3.59737295107572</v>
      </c>
      <c r="F43" s="105"/>
      <c r="G43" s="105" t="n">
        <v>7</v>
      </c>
      <c r="H43" s="113" t="n">
        <f aca="false">(($H$34-($G$12*$G$13*$G$14/2*(($G43+$G$16)/3.6)^3)-($G$17*$G$18*$G$15*(($G43)/3.6)))/($G$17*$G$18*($G43/3.6))*100)</f>
        <v>9.4023732666699</v>
      </c>
    </row>
    <row r="44" customFormat="false" ht="12.75" hidden="false" customHeight="false" outlineLevel="0" collapsed="false">
      <c r="A44" s="1" t="s">
        <v>28</v>
      </c>
      <c r="B44" s="19" t="n">
        <v>3.99000000953674</v>
      </c>
      <c r="C44" s="112" t="n">
        <f aca="false">$B44*$G$19*60/1000</f>
        <v>15.5610000371933</v>
      </c>
      <c r="D44" s="112" t="e">
        <f aca="false">((#REF!*#REF!*#REF!/2*($C43/3.6)^3)+($G$17*$G$18*$C$31*$C43/3.6)+($G$17*$G$18*#REF!/100*$C43/3.6))</f>
        <v>#REF!</v>
      </c>
      <c r="E44" s="112" t="n">
        <f aca="false">(($H$34-($G$12*$G$13*$G$14/2*(($C44+$G$16)/3.6)^3)-($G$17*$G$18*$G$15*($C44/3.6)))/($G$17*$G$18*($C44/3.6))*100)</f>
        <v>3.30860404538812</v>
      </c>
      <c r="F44" s="105"/>
      <c r="G44" s="105" t="n">
        <v>8</v>
      </c>
      <c r="H44" s="113" t="n">
        <f aca="false">(($H$34-($G$12*$G$13*$G$14/2*(($G44+$G$16)/3.6)^3)-($G$17*$G$18*$G$15*(($G44)/3.6)))/($G$17*$G$18*($G44/3.6))*100)</f>
        <v>8.06648544569034</v>
      </c>
    </row>
    <row r="45" customFormat="false" ht="12.75" hidden="false" customHeight="false" outlineLevel="0" collapsed="false">
      <c r="A45" s="1" t="s">
        <v>29</v>
      </c>
      <c r="B45" s="19" t="n">
        <v>4.03000020980835</v>
      </c>
      <c r="C45" s="112" t="n">
        <f aca="false">$B45*$G$19*60/1000</f>
        <v>15.7170008182526</v>
      </c>
      <c r="D45" s="112" t="e">
        <f aca="false">((#REF!*#REF!*#REF!/2*($C44/3.6)^3)+($G$17*$G$18*$C$31*$C44/3.6)+($G$17*$G$18*#REF!/100*$C44/3.6))</f>
        <v>#REF!</v>
      </c>
      <c r="E45" s="112" t="n">
        <f aca="false">(($H$34-($G$12*$G$13*$G$14/2*(($C45+$G$16)/3.6)^3)-($G$17*$G$18*$G$15*($C45/3.6)))/($G$17*$G$18*($C45/3.6))*100)</f>
        <v>3.25356850932865</v>
      </c>
      <c r="F45" s="105"/>
      <c r="G45" s="105" t="n">
        <v>9</v>
      </c>
      <c r="H45" s="113" t="n">
        <f aca="false">(($H$34-($G$12*$G$13*$G$14/2*(($G45+$G$16)/3.6)^3)-($G$17*$G$18*$G$15*(($G45)/3.6)))/($G$17*$G$18*($G45/3.6))*100)</f>
        <v>7.01847604485219</v>
      </c>
    </row>
    <row r="46" customFormat="false" ht="12.75" hidden="false" customHeight="false" outlineLevel="0" collapsed="false">
      <c r="A46" s="1" t="s">
        <v>30</v>
      </c>
      <c r="B46" s="19" t="n">
        <v>4.30000019073486</v>
      </c>
      <c r="C46" s="112" t="n">
        <f aca="false">$B46*$G$19*60/1000</f>
        <v>16.770000743866</v>
      </c>
      <c r="D46" s="112" t="e">
        <f aca="false">((#REF!*#REF!*#REF!/2*($C45/3.6)^3)+($G$17*$G$18*$C$31*$C45/3.6)+($G$17*$G$18*#REF!/100*$C45/3.6))</f>
        <v>#REF!</v>
      </c>
      <c r="E46" s="112" t="n">
        <f aca="false">(($H$34-($G$12*$G$13*$G$14/2*(($C46+$G$16)/3.6)^3)-($G$17*$G$18*$G$15*($C46/3.6)))/($G$17*$G$18*($C46/3.6))*100)</f>
        <v>2.90271694025508</v>
      </c>
      <c r="F46" s="105"/>
      <c r="G46" s="105" t="n">
        <v>10</v>
      </c>
      <c r="H46" s="113" t="n">
        <f aca="false">(($H$34-($G$12*$G$13*$G$14/2*(($G46+$G$16)/3.6)^3)-($G$17*$G$18*$G$15*(($G46)/3.6)))/($G$17*$G$18*($G46/3.6))*100)</f>
        <v>6.17097066485446</v>
      </c>
    </row>
    <row r="47" customFormat="false" ht="12.75" hidden="false" customHeight="false" outlineLevel="0" collapsed="false">
      <c r="A47" s="1" t="s">
        <v>31</v>
      </c>
      <c r="B47" s="19" t="n">
        <v>4.30000019073486</v>
      </c>
      <c r="C47" s="112" t="n">
        <f aca="false">$B47*$G$19*60/1000</f>
        <v>16.770000743866</v>
      </c>
      <c r="D47" s="112" t="e">
        <f aca="false">((#REF!*#REF!*#REF!/2*($C46/3.6)^3)+($G$17*$G$18*$C$31*$C46/3.6)+($G$17*$G$18*#REF!/100*$C46/3.6))</f>
        <v>#REF!</v>
      </c>
      <c r="E47" s="112" t="n">
        <f aca="false">(($H$34-($G$12*$G$13*$G$14/2*(($C47+$G$16)/3.6)^3)-($G$17*$G$18*$G$15*($C47/3.6)))/($G$17*$G$18*($C47/3.6))*100)</f>
        <v>2.90271694025508</v>
      </c>
      <c r="F47" s="105"/>
      <c r="G47" s="105" t="n">
        <v>11</v>
      </c>
      <c r="H47" s="113" t="n">
        <f aca="false">(($H$34-($G$12*$G$13*$G$14/2*(($G47+$G$16)/3.6)^3)-($G$17*$G$18*$G$15*(($G47)/3.6)))/($G$17*$G$18*($G47/3.6))*100)</f>
        <v>5.46836741523286</v>
      </c>
    </row>
    <row r="48" customFormat="false" ht="12.75" hidden="false" customHeight="false" outlineLevel="0" collapsed="false">
      <c r="A48" s="1" t="s">
        <v>32</v>
      </c>
      <c r="B48" s="19" t="n">
        <v>4.40999984741211</v>
      </c>
      <c r="C48" s="112" t="n">
        <f aca="false">$B48*$G$19*60/1000</f>
        <v>17.1989994049072</v>
      </c>
      <c r="D48" s="112" t="e">
        <f aca="false">((#REF!*#REF!*#REF!/2*($C47/3.6)^3)+($G$17*$G$18*$C$31*$C47/3.6)+($G$17*$G$18*#REF!/100*$C47/3.6))</f>
        <v>#REF!</v>
      </c>
      <c r="E48" s="112" t="n">
        <f aca="false">(($H$34-($G$12*$G$13*$G$14/2*(($C48+$G$16)/3.6)^3)-($G$17*$G$18*$G$15*($C48/3.6)))/($G$17*$G$18*($C48/3.6))*100)</f>
        <v>2.76900015838981</v>
      </c>
      <c r="F48" s="105"/>
      <c r="G48" s="105" t="n">
        <v>12</v>
      </c>
      <c r="H48" s="113" t="n">
        <f aca="false">(($H$34-($G$12*$G$13*$G$14/2*(($G48+$G$16)/3.6)^3)-($G$17*$G$18*$G$15*(($G48)/3.6)))/($G$17*$G$18*($G48/3.6))*100)</f>
        <v>4.87359836901121</v>
      </c>
    </row>
    <row r="49" customFormat="false" ht="12.75" hidden="false" customHeight="false" outlineLevel="0" collapsed="false">
      <c r="A49" s="1" t="s">
        <v>33</v>
      </c>
      <c r="B49" s="19" t="n">
        <v>4.59999990463257</v>
      </c>
      <c r="C49" s="112" t="n">
        <f aca="false">$B49*$G$19*60/1000</f>
        <v>17.939999628067</v>
      </c>
      <c r="D49" s="112" t="e">
        <f aca="false">((#REF!*#REF!*#REF!/2*($C48/3.6)^3)+($G$17*$G$18*$C$31*$C48/3.6)+($G$17*$G$18*#REF!/100*$C48/3.6))</f>
        <v>#REF!</v>
      </c>
      <c r="E49" s="112" t="n">
        <f aca="false">(($H$34-($G$12*$G$13*$G$14/2*(($C49+$G$16)/3.6)^3)-($G$17*$G$18*$G$15*($C49/3.6)))/($G$17*$G$18*($C49/3.6))*100)</f>
        <v>2.54887062353028</v>
      </c>
      <c r="F49" s="105"/>
      <c r="G49" s="105" t="n">
        <v>13</v>
      </c>
      <c r="H49" s="113" t="n">
        <f aca="false">(($H$34-($G$12*$G$13*$G$14/2*(($G49+$G$16)/3.6)^3)-($G$17*$G$18*$G$15*(($G49)/3.6)))/($G$17*$G$18*($G49/3.6))*100)</f>
        <v>4.36100111520601</v>
      </c>
    </row>
    <row r="50" customFormat="false" ht="12.75" hidden="false" customHeight="false" outlineLevel="0" collapsed="false">
      <c r="A50" s="1" t="s">
        <v>34</v>
      </c>
      <c r="B50" s="19" t="n">
        <v>4.67000007629395</v>
      </c>
      <c r="C50" s="112" t="n">
        <f aca="false">$B50*$G$19*60/1000</f>
        <v>18.2130002975464</v>
      </c>
      <c r="D50" s="112" t="e">
        <f aca="false">((#REF!*#REF!*#REF!/2*($C49/3.6)^3)+($G$17*$G$18*$C$31*$C49/3.6)+($G$17*$G$18*#REF!/100*$C49/3.6))</f>
        <v>#REF!</v>
      </c>
      <c r="E50" s="112" t="n">
        <f aca="false">(($H$34-($G$12*$G$13*$G$14/2*(($C50+$G$16)/3.6)^3)-($G$17*$G$18*$G$15*($C50/3.6)))/($G$17*$G$18*($C50/3.6))*100)</f>
        <v>2.47091912328009</v>
      </c>
      <c r="F50" s="105"/>
      <c r="G50" s="105" t="n">
        <v>14</v>
      </c>
      <c r="H50" s="113" t="n">
        <f aca="false">(($H$34-($G$12*$G$13*$G$14/2*(($G50+$G$16)/3.6)^3)-($G$17*$G$18*$G$15*(($G50)/3.6)))/($G$17*$G$18*($G50/3.6))*100)</f>
        <v>3.91224536025759</v>
      </c>
    </row>
    <row r="51" customFormat="false" ht="12.75" hidden="false" customHeight="false" outlineLevel="0" collapsed="false">
      <c r="A51" s="1" t="s">
        <v>35</v>
      </c>
      <c r="B51" s="19" t="n">
        <v>4.92999982833862</v>
      </c>
      <c r="C51" s="112" t="n">
        <f aca="false">$B51*$G$19*60/1000</f>
        <v>19.2269993305206</v>
      </c>
      <c r="D51" s="112" t="e">
        <f aca="false">((#REF!*#REF!*#REF!/2*($C50/3.6)^3)+($G$17*$G$18*$C$31*$C50/3.6)+($G$17*$G$18*#REF!/100*$C50/3.6))</f>
        <v>#REF!</v>
      </c>
      <c r="E51" s="112" t="n">
        <f aca="false">(($H$34-($G$12*$G$13*$G$14/2*(($C51+$G$16)/3.6)^3)-($G$17*$G$18*$G$15*($C51/3.6)))/($G$17*$G$18*($C51/3.6))*100)</f>
        <v>2.19443357382547</v>
      </c>
      <c r="F51" s="105"/>
      <c r="G51" s="105" t="n">
        <v>15</v>
      </c>
      <c r="H51" s="113" t="n">
        <f aca="false">(($H$34-($G$12*$G$13*$G$14/2*(($G51+$G$16)/3.6)^3)-($G$17*$G$18*$G$15*(($G51)/3.6)))/($G$17*$G$18*($G51/3.6))*100)</f>
        <v>3.51388888888889</v>
      </c>
    </row>
    <row r="52" customFormat="false" ht="12.75" hidden="false" customHeight="false" outlineLevel="0" collapsed="false">
      <c r="A52" s="1" t="s">
        <v>36</v>
      </c>
      <c r="B52" s="19" t="n">
        <v>4.96000003814697</v>
      </c>
      <c r="C52" s="112" t="n">
        <f aca="false">$B52*$G$19*60/1000</f>
        <v>19.3440001487732</v>
      </c>
      <c r="D52" s="112" t="e">
        <f aca="false">((#REF!*#REF!*#REF!/2*($C51/3.6)^3)+($G$17*$G$18*$C$31*$C51/3.6)+($G$17*$G$18*#REF!/100*$C51/3.6))</f>
        <v>#REF!</v>
      </c>
      <c r="E52" s="112" t="n">
        <f aca="false">(($H$34-($G$12*$G$13*$G$14/2*(($C52+$G$16)/3.6)^3)-($G$17*$G$18*$G$15*($C52/3.6)))/($G$17*$G$18*($C52/3.6))*100)</f>
        <v>2.16374195423695</v>
      </c>
      <c r="F52" s="105"/>
      <c r="G52" s="105" t="n">
        <v>16</v>
      </c>
      <c r="H52" s="113" t="n">
        <f aca="false">(($H$34-($G$12*$G$13*$G$14/2*(($G52+$G$16)/3.6)^3)-($G$17*$G$18*$G$15*(($G52)/3.6)))/($G$17*$G$18*($G52/3.6))*100)</f>
        <v>3.15585003964209</v>
      </c>
    </row>
    <row r="53" customFormat="false" ht="12.75" hidden="false" customHeight="false" outlineLevel="0" collapsed="false">
      <c r="A53" s="1" t="s">
        <v>37</v>
      </c>
      <c r="B53" s="19" t="n">
        <v>5.11999988555908</v>
      </c>
      <c r="C53" s="112" t="n">
        <f aca="false">$B53*$G$19*60/1000</f>
        <v>19.9679995536804</v>
      </c>
      <c r="D53" s="112" t="e">
        <f aca="false">((#REF!*#REF!*#REF!/2*($C52/3.6)^3)+($G$17*$G$18*$C$31*$C52/3.6)+($G$17*$G$18*#REF!/100*$C52/3.6))</f>
        <v>#REF!</v>
      </c>
      <c r="E53" s="112" t="n">
        <f aca="false">(($H$34-($G$12*$G$13*$G$14/2*(($C53+$G$16)/3.6)^3)-($G$17*$G$18*$G$15*($C53/3.6)))/($G$17*$G$18*($C53/3.6))*100)</f>
        <v>2.00384515068698</v>
      </c>
      <c r="F53" s="105"/>
      <c r="G53" s="105" t="n">
        <v>17</v>
      </c>
      <c r="H53" s="113" t="n">
        <f aca="false">(($H$34-($G$12*$G$13*$G$14/2*(($G53+$G$16)/3.6)^3)-($G$17*$G$18*$G$15*(($G53)/3.6)))/($G$17*$G$18*($G53/3.6))*100)</f>
        <v>2.83041930669652</v>
      </c>
    </row>
    <row r="54" customFormat="false" ht="12.75" hidden="false" customHeight="false" outlineLevel="0" collapsed="false">
      <c r="A54" s="1" t="s">
        <v>38</v>
      </c>
      <c r="B54" s="19" t="n">
        <v>5.23999977111816</v>
      </c>
      <c r="C54" s="112" t="n">
        <f aca="false">$B54*$G$19*60/1000</f>
        <v>20.4359991073608</v>
      </c>
      <c r="D54" s="112" t="e">
        <f aca="false">((#REF!*#REF!*#REF!/2*($C53/3.6)^3)+($G$17*$G$18*$C$31*$C53/3.6)+($G$17*$G$18*#REF!/100*$C53/3.6))</f>
        <v>#REF!</v>
      </c>
      <c r="E54" s="112" t="n">
        <f aca="false">(($H$34-($G$12*$G$13*$G$14/2*(($C54+$G$16)/3.6)^3)-($G$17*$G$18*$G$15*($C54/3.6)))/($G$17*$G$18*($C54/3.6))*100)</f>
        <v>1.88781328754444</v>
      </c>
      <c r="F54" s="105"/>
      <c r="G54" s="105" t="n">
        <v>18</v>
      </c>
      <c r="H54" s="113" t="n">
        <f aca="false">(($H$34-($G$12*$G$13*$G$14/2*(($G54+$G$16)/3.6)^3)-($G$17*$G$18*$G$15*(($G54)/3.6)))/($G$17*$G$18*($G54/3.6))*100)</f>
        <v>2.5316004077472</v>
      </c>
    </row>
    <row r="55" customFormat="false" ht="12.75" hidden="false" customHeight="false" outlineLevel="0" collapsed="false">
      <c r="A55" s="1" t="s">
        <v>39</v>
      </c>
      <c r="B55" s="19" t="n">
        <v>5.36999988555908</v>
      </c>
      <c r="C55" s="112" t="n">
        <f aca="false">$B55*$G$19*60/1000</f>
        <v>20.9429995536804</v>
      </c>
      <c r="D55" s="112" t="e">
        <f aca="false">((#REF!*#REF!*#REF!/2*($C54/3.6)^3)+($G$17*$G$18*$C$31*$C54/3.6)+($G$17*$G$18*#REF!/100*$C54/3.6))</f>
        <v>#REF!</v>
      </c>
      <c r="E55" s="112" t="n">
        <f aca="false">(($H$34-($G$12*$G$13*$G$14/2*(($C55+$G$16)/3.6)^3)-($G$17*$G$18*$G$15*($C55/3.6)))/($G$17*$G$18*($C55/3.6))*100)</f>
        <v>1.76552432572098</v>
      </c>
      <c r="F55" s="105"/>
      <c r="G55" s="105" t="n">
        <v>19</v>
      </c>
      <c r="H55" s="113" t="n">
        <f aca="false">(($H$34-($G$12*$G$13*$G$14/2*(($G55+$G$16)/3.6)^3)-($G$17*$G$18*$G$15*(($G55)/3.6)))/($G$17*$G$18*($G55/3.6))*100)</f>
        <v>2.25465943571126</v>
      </c>
    </row>
    <row r="56" customFormat="false" ht="12.75" hidden="false" customHeight="false" outlineLevel="0" collapsed="false">
      <c r="A56" s="1" t="s">
        <v>40</v>
      </c>
      <c r="B56" s="19" t="n">
        <v>5.59000015258789</v>
      </c>
      <c r="C56" s="112" t="n">
        <f aca="false">$B56*$G$19*60/1000</f>
        <v>21.8010005950928</v>
      </c>
      <c r="D56" s="112" t="e">
        <f aca="false">((#REF!*#REF!*#REF!/2*($C55/3.6)^3)+($G$17*$G$18*$C$31*$C55/3.6)+($G$17*$G$18*#REF!/100*$C55/3.6))</f>
        <v>#REF!</v>
      </c>
      <c r="E56" s="112" t="n">
        <f aca="false">(($H$34-($G$12*$G$13*$G$14/2*(($C56+$G$16)/3.6)^3)-($G$17*$G$18*$G$15*($C56/3.6)))/($G$17*$G$18*($C56/3.6))*100)</f>
        <v>1.56581293702223</v>
      </c>
      <c r="F56" s="105"/>
      <c r="G56" s="105" t="n">
        <v>20</v>
      </c>
      <c r="H56" s="113" t="n">
        <f aca="false">(($H$34-($G$12*$G$13*$G$14/2*(($G56+$G$16)/3.6)^3)-($G$17*$G$18*$G$15*(($G56)/3.6)))/($G$17*$G$18*($G56/3.6))*100)</f>
        <v>1.99580926492242</v>
      </c>
    </row>
    <row r="57" customFormat="false" ht="12.75" hidden="false" customHeight="false" outlineLevel="0" collapsed="false">
      <c r="A57" s="1" t="s">
        <v>41</v>
      </c>
      <c r="B57" s="19" t="n">
        <v>5.65000009536743</v>
      </c>
      <c r="C57" s="112" t="n">
        <f aca="false">$B57*$G$19*60/1000</f>
        <v>22.035000371933</v>
      </c>
      <c r="D57" s="112" t="e">
        <f aca="false">((#REF!*#REF!*#REF!/2*($C56/3.6)^3)+($G$17*$G$18*$C$31*$C56/3.6)+($G$17*$G$18*#REF!/100*$C56/3.6))</f>
        <v>#REF!</v>
      </c>
      <c r="E57" s="112" t="n">
        <f aca="false">(($H$34-($G$12*$G$13*$G$14/2*(($C57+$G$16)/3.6)^3)-($G$17*$G$18*$G$15*($C57/3.6)))/($G$17*$G$18*($C57/3.6))*100)</f>
        <v>1.51277992061843</v>
      </c>
      <c r="F57" s="105"/>
      <c r="G57" s="105" t="n">
        <v>21</v>
      </c>
      <c r="H57" s="113" t="n">
        <f aca="false">(($H$34-($G$12*$G$13*$G$14/2*(($G57+$G$16)/3.6)^3)-($G$17*$G$18*$G$15*(($G57)/3.6)))/($G$17*$G$18*($G57/3.6))*100)</f>
        <v>1.75198412698413</v>
      </c>
    </row>
    <row r="58" customFormat="false" ht="12.75" hidden="false" customHeight="false" outlineLevel="0" collapsed="false">
      <c r="A58" s="1" t="s">
        <v>42</v>
      </c>
      <c r="B58" s="19" t="n">
        <v>5.98999977111816</v>
      </c>
      <c r="C58" s="112" t="n">
        <f aca="false">$B58*$G$19*60/1000</f>
        <v>23.3609991073608</v>
      </c>
      <c r="D58" s="112" t="e">
        <f aca="false">((#REF!*#REF!*#REF!/2*($C57/3.6)^3)+($G$17*$G$18*$C$31*$C57/3.6)+($G$17*$G$18*#REF!/100*$C57/3.6))</f>
        <v>#REF!</v>
      </c>
      <c r="E58" s="112" t="n">
        <f aca="false">(($H$34-($G$12*$G$13*$G$14/2*(($C58+$G$16)/3.6)^3)-($G$17*$G$18*$G$15*($C58/3.6)))/($G$17*$G$18*($C58/3.6))*100)</f>
        <v>1.22230292166333</v>
      </c>
      <c r="F58" s="105"/>
      <c r="G58" s="105" t="n">
        <v>22</v>
      </c>
      <c r="H58" s="113" t="n">
        <f aca="false">(($H$34-($G$12*$G$13*$G$14/2*(($G58+$G$16)/3.6)^3)-($G$17*$G$18*$G$15*(($G58)/3.6)))/($G$17*$G$18*($G58/3.6))*100)</f>
        <v>1.52067566593561</v>
      </c>
    </row>
    <row r="59" customFormat="false" ht="12.75" hidden="false" customHeight="false" outlineLevel="0" collapsed="false">
      <c r="A59" s="1" t="s">
        <v>43</v>
      </c>
      <c r="B59" s="19" t="n">
        <v>6.32000017166138</v>
      </c>
      <c r="C59" s="112" t="n">
        <f aca="false">$B59*$G$19*60/1000</f>
        <v>24.6480006694794</v>
      </c>
      <c r="D59" s="112" t="e">
        <f aca="false">((#REF!*#REF!*#REF!/2*($C58/3.6)^3)+($G$17*$G$18*$C$31*$C58/3.6)+($G$17*$G$18*#REF!/100*$C58/3.6))</f>
        <v>#REF!</v>
      </c>
      <c r="E59" s="112" t="n">
        <f aca="false">(($H$34-($G$12*$G$13*$G$14/2*(($C59+$G$16)/3.6)^3)-($G$17*$G$18*$G$15*($C59/3.6)))/($G$17*$G$18*($C59/3.6))*100)</f>
        <v>0.954156331824006</v>
      </c>
      <c r="F59" s="105"/>
      <c r="G59" s="105" t="n">
        <v>23</v>
      </c>
      <c r="H59" s="113" t="n">
        <f aca="false">(($H$34-($G$12*$G$13*$G$14/2*(($G59+$G$16)/3.6)^3)-($G$17*$G$18*$G$15*(($G59)/3.6)))/($G$17*$G$18*($G59/3.6))*100)</f>
        <v>1.29981176163532</v>
      </c>
    </row>
    <row r="60" customFormat="false" ht="12.75" hidden="false" customHeight="false" outlineLevel="0" collapsed="false">
      <c r="A60" s="1" t="s">
        <v>44</v>
      </c>
      <c r="B60" s="19" t="n">
        <v>6.44999980926514</v>
      </c>
      <c r="C60" s="112" t="n">
        <f aca="false">$B60*$G$19*60/1000</f>
        <v>25.154999256134</v>
      </c>
      <c r="D60" s="112" t="e">
        <f aca="false">((#REF!*#REF!*#REF!/2*($C59/3.6)^3)+($G$17*$G$18*$C$31*$C59/3.6)+($G$17*$G$18*#REF!/100*$C59/3.6))</f>
        <v>#REF!</v>
      </c>
      <c r="E60" s="112" t="n">
        <f aca="false">(($H$34-($G$12*$G$13*$G$14/2*(($C60+$G$16)/3.6)^3)-($G$17*$G$18*$G$15*($C60/3.6)))/($G$17*$G$18*($C60/3.6))*100)</f>
        <v>0.851599719330961</v>
      </c>
      <c r="F60" s="105"/>
      <c r="G60" s="105" t="n">
        <v>24</v>
      </c>
      <c r="H60" s="113" t="n">
        <f aca="false">(($H$34-($G$12*$G$13*$G$14/2*(($G60+$G$16)/3.6)^3)-($G$17*$G$18*$G$15*(($G60)/3.6)))/($G$17*$G$18*($G60/3.6))*100)</f>
        <v>1.08766564729868</v>
      </c>
    </row>
    <row r="61" customFormat="false" ht="12.75" hidden="false" customHeight="false" outlineLevel="0" collapsed="false">
      <c r="A61" s="1" t="s">
        <v>45</v>
      </c>
      <c r="B61" s="19" t="n">
        <v>6.71000003814697</v>
      </c>
      <c r="C61" s="112" t="n">
        <f aca="false">$B61*$G$19*60/1000</f>
        <v>26.1690001487732</v>
      </c>
      <c r="D61" s="112" t="e">
        <f aca="false">((#REF!*#REF!*#REF!/2*($C60/3.6)^3)+($G$17*$G$18*$C$31*$C60/3.6)+($G$17*$G$18*#REF!/100*$C60/3.6))</f>
        <v>#REF!</v>
      </c>
      <c r="E61" s="112" t="n">
        <f aca="false">(($H$34-($G$12*$G$13*$G$14/2*(($C61+$G$16)/3.6)^3)-($G$17*$G$18*$G$15*($C61/3.6)))/($G$17*$G$18*($C61/3.6))*100)</f>
        <v>0.65086380352303</v>
      </c>
      <c r="F61" s="105"/>
      <c r="G61" s="105" t="n">
        <v>25</v>
      </c>
      <c r="H61" s="113" t="n">
        <f aca="false">(($H$34-($G$12*$G$13*$G$14/2*(($G61+$G$16)/3.6)^3)-($G$17*$G$18*$G$15*(($G61)/3.6)))/($G$17*$G$18*($G61/3.6))*100)</f>
        <v>0.882786838826594</v>
      </c>
    </row>
    <row r="62" customFormat="false" ht="12.75" hidden="false" customHeight="false" outlineLevel="0" collapsed="false">
      <c r="A62" s="1" t="s">
        <v>46</v>
      </c>
      <c r="B62" s="19" t="n">
        <v>6.98000001907349</v>
      </c>
      <c r="C62" s="112" t="n">
        <f aca="false">$B62*$G$19*60/1000</f>
        <v>27.2220000743866</v>
      </c>
      <c r="D62" s="112" t="e">
        <f aca="false">((#REF!*#REF!*#REF!/2*($C61/3.6)^3)+($G$17*$G$18*$C$31*$C61/3.6)+($G$17*$G$18*#REF!/100*$C61/3.6))</f>
        <v>#REF!</v>
      </c>
      <c r="E62" s="112" t="n">
        <f aca="false">(($H$34-($G$12*$G$13*$G$14/2*(($C62+$G$16)/3.6)^3)-($G$17*$G$18*$G$15*($C62/3.6)))/($G$17*$G$18*($C62/3.6))*100)</f>
        <v>0.447655026445058</v>
      </c>
      <c r="F62" s="105"/>
      <c r="G62" s="105" t="n">
        <v>26</v>
      </c>
      <c r="H62" s="113" t="n">
        <f aca="false">(($H$34-($G$12*$G$13*$G$14/2*(($G62+$G$16)/3.6)^3)-($G$17*$G$18*$G$15*(($G62)/3.6)))/($G$17*$G$18*($G62/3.6))*100)</f>
        <v>0.683948003519869</v>
      </c>
    </row>
    <row r="63" customFormat="false" ht="12.75" hidden="false" customHeight="false" outlineLevel="0" collapsed="false">
      <c r="A63" s="1" t="s">
        <v>47</v>
      </c>
      <c r="B63" s="19" t="n">
        <v>7.15999984741211</v>
      </c>
      <c r="C63" s="112" t="n">
        <f aca="false">$B63*$G$19*60/1000</f>
        <v>27.9239994049072</v>
      </c>
      <c r="D63" s="112" t="e">
        <f aca="false">((#REF!*#REF!*#REF!/2*($C62/3.6)^3)+($G$17*$G$18*$C$31*$C62/3.6)+($G$17*$G$18*#REF!/100*$C62/3.6))</f>
        <v>#REF!</v>
      </c>
      <c r="E63" s="112" t="n">
        <f aca="false">(($H$34-($G$12*$G$13*$G$14/2*(($C63+$G$16)/3.6)^3)-($G$17*$G$18*$G$15*($C63/3.6)))/($G$17*$G$18*($C63/3.6))*100)</f>
        <v>0.314652566066928</v>
      </c>
      <c r="F63" s="105"/>
      <c r="G63" s="105" t="n">
        <v>27</v>
      </c>
      <c r="H63" s="113" t="n">
        <f aca="false">(($H$34-($G$12*$G$13*$G$14/2*(($G63+$G$16)/3.6)^3)-($G$17*$G$18*$G$15*(($G63)/3.6)))/($G$17*$G$18*($G63/3.6))*100)</f>
        <v>0.490103635745838</v>
      </c>
    </row>
    <row r="64" customFormat="false" ht="12.75" hidden="false" customHeight="false" outlineLevel="0" collapsed="false">
      <c r="A64" s="1" t="s">
        <v>48</v>
      </c>
      <c r="B64" s="19" t="n">
        <v>7.67000007629395</v>
      </c>
      <c r="C64" s="112" t="n">
        <f aca="false">$B64*$G$19*60/1000</f>
        <v>29.9130002975464</v>
      </c>
      <c r="D64" s="112" t="e">
        <f aca="false">((#REF!*#REF!*#REF!/2*($C63/3.6)^3)+($G$17*$G$18*$C$31*$C63/3.6)+($G$17*$G$18*#REF!/100*$C63/3.6))</f>
        <v>#REF!</v>
      </c>
      <c r="E64" s="112" t="n">
        <f aca="false">(($H$34-($G$12*$G$13*$G$14/2*(($C64+$G$16)/3.6)^3)-($G$17*$G$18*$G$15*($C64/3.6)))/($G$17*$G$18*($C64/3.6))*100)</f>
        <v>-0.0539294806673263</v>
      </c>
      <c r="F64" s="105"/>
      <c r="G64" s="105" t="n">
        <v>28</v>
      </c>
      <c r="H64" s="113" t="n">
        <f aca="false">(($H$34-($G$12*$G$13*$G$14/2*(($G64+$G$16)/3.6)^3)-($G$17*$G$18*$G$15*(($G64)/3.6)))/($G$17*$G$18*($G64/3.6))*100)</f>
        <v>0.300357587819362</v>
      </c>
    </row>
    <row r="65" customFormat="false" ht="12.75" hidden="false" customHeight="false" outlineLevel="0" collapsed="false">
      <c r="A65" s="1" t="s">
        <v>49</v>
      </c>
      <c r="B65" s="19" t="n">
        <v>8.26000022888184</v>
      </c>
      <c r="C65" s="112" t="n">
        <f aca="false">$B65*$G$19*60/1000</f>
        <v>32.2140008926392</v>
      </c>
      <c r="D65" s="112" t="e">
        <f aca="false">((#REF!*#REF!*#REF!/2*($C64/3.6)^3)+($G$17*$G$18*$C$31*$C64/3.6)+($G$17*$G$18*#REF!/100*$C64/3.6))</f>
        <v>#REF!</v>
      </c>
      <c r="E65" s="112" t="n">
        <f aca="false">(($H$34-($G$12*$G$13*$G$14/2*(($C65+$G$16)/3.6)^3)-($G$17*$G$18*$G$15*($C65/3.6)))/($G$17*$G$18*($C65/3.6))*100)</f>
        <v>-0.4700343057846</v>
      </c>
      <c r="F65" s="105"/>
      <c r="G65" s="105" t="n">
        <v>29</v>
      </c>
      <c r="H65" s="113" t="n">
        <f aca="false">(($H$34-($G$12*$G$13*$G$14/2*(($G65+$G$16)/3.6)^3)-($G$17*$G$18*$G$15*(($G65)/3.6)))/($G$17*$G$18*($G65/3.6))*100)</f>
        <v>0.113937318632563</v>
      </c>
    </row>
    <row r="66" customFormat="false" ht="12.75" hidden="false" customHeight="false" outlineLevel="0" collapsed="false">
      <c r="A66" s="1" t="s">
        <v>50</v>
      </c>
      <c r="B66" s="19" t="n">
        <v>8.94999980926514</v>
      </c>
      <c r="C66" s="112" t="n">
        <f aca="false">$B66*$G$19*60/1000</f>
        <v>34.904999256134</v>
      </c>
      <c r="D66" s="112" t="e">
        <f aca="false">((#REF!*#REF!*#REF!/2*($C65/3.6)^3)+($G$17*$G$18*$C$31*$C65/3.6)+($G$17*$G$18*#REF!/100*$C65/3.6))</f>
        <v>#REF!</v>
      </c>
      <c r="E66" s="112" t="n">
        <f aca="false">(($H$34-($G$12*$G$13*$G$14/2*(($C66+$G$16)/3.6)^3)-($G$17*$G$18*$G$15*($C66/3.6)))/($G$17*$G$18*($C66/3.6))*100)</f>
        <v>-0.949984571398392</v>
      </c>
      <c r="F66" s="105"/>
      <c r="G66" s="105" t="n">
        <v>30</v>
      </c>
      <c r="H66" s="113" t="n">
        <f aca="false">(($H$34-($G$12*$G$13*$G$14/2*(($G66+$G$16)/3.6)^3)-($G$17*$G$18*$G$15*(($G66)/3.6)))/($G$17*$G$18*($G66/3.6))*100)</f>
        <v>-0.0698267074413866</v>
      </c>
    </row>
    <row r="67" customFormat="false" ht="12.75" hidden="false" customHeight="false" outlineLevel="0" collapsed="false">
      <c r="A67" s="104"/>
      <c r="B67" s="105"/>
      <c r="C67" s="105"/>
      <c r="D67" s="112" t="e">
        <f aca="false">((#REF!*#REF!*#REF!/2*($C66/3.6)^3)+($G$17*$G$18*$C$31*$C66/3.6)+($G$17*$G$18*#REF!/100*$C66/3.6))</f>
        <v>#REF!</v>
      </c>
      <c r="E67" s="112"/>
      <c r="F67" s="105"/>
      <c r="G67" s="105" t="n">
        <v>31</v>
      </c>
      <c r="H67" s="113" t="n">
        <f aca="false">(($H$34-($G$12*$G$13*$G$14/2*(($G67+$G$16)/3.6)^3)-($G$17*$G$18*$G$15*(($G67)/3.6)))/($G$17*$G$18*($G67/3.6))*100)</f>
        <v>-0.251517634335529</v>
      </c>
    </row>
    <row r="68" customFormat="false" ht="12.75" hidden="false" customHeight="false" outlineLevel="0" collapsed="false">
      <c r="A68" s="104"/>
      <c r="B68" s="105"/>
      <c r="C68" s="105"/>
      <c r="D68" s="105"/>
      <c r="E68" s="105"/>
      <c r="F68" s="105"/>
      <c r="G68" s="105" t="n">
        <v>32</v>
      </c>
      <c r="H68" s="113" t="n">
        <f aca="false">(($H$34-($G$12*$G$13*$G$14/2*(($G68+$G$16)/3.6)^3)-($G$17*$G$18*$G$15*(($G68)/3.6)))/($G$17*$G$18*($G68/3.6))*100)</f>
        <v>-0.431645712991279</v>
      </c>
    </row>
    <row r="69" customFormat="false" ht="12.75" hidden="false" customHeight="false" outlineLevel="0" collapsed="false">
      <c r="A69" s="104"/>
      <c r="B69" s="105"/>
      <c r="C69" s="105"/>
      <c r="D69" s="105"/>
      <c r="E69" s="105"/>
      <c r="F69" s="105"/>
      <c r="G69" s="105" t="n">
        <v>33</v>
      </c>
      <c r="H69" s="113" t="n">
        <f aca="false">(($H$34-($G$12*$G$13*$G$14/2*(($G69+$G$16)/3.6)^3)-($G$17*$G$18*$G$15*(($G69)/3.6)))/($G$17*$G$18*($G69/3.6))*100)</f>
        <v>-0.610659345751088</v>
      </c>
    </row>
    <row r="70" customFormat="false" ht="12.75" hidden="false" customHeight="false" outlineLevel="0" collapsed="false">
      <c r="A70" s="104"/>
      <c r="B70" s="105"/>
      <c r="C70" s="105"/>
      <c r="D70" s="105"/>
      <c r="E70" s="105"/>
      <c r="F70" s="105"/>
      <c r="G70" s="105" t="n">
        <v>34</v>
      </c>
      <c r="H70" s="113" t="n">
        <f aca="false">(($H$34-($G$12*$G$13*$G$14/2*(($G70+$G$16)/3.6)^3)-($G$17*$G$18*$G$15*(($G70)/3.6)))/($G$17*$G$18*($G70/3.6))*100)</f>
        <v>-0.788954181740654</v>
      </c>
    </row>
    <row r="71" customFormat="false" ht="12.75" hidden="false" customHeight="false" outlineLevel="0" collapsed="false">
      <c r="A71" s="104"/>
      <c r="B71" s="105"/>
      <c r="C71" s="105"/>
      <c r="D71" s="105"/>
      <c r="E71" s="105"/>
      <c r="F71" s="105"/>
      <c r="G71" s="105" t="n">
        <v>35</v>
      </c>
      <c r="H71" s="113" t="n">
        <f aca="false">(($H$34-($G$12*$G$13*$G$14/2*(($G71+$G$16)/3.6)^3)-($G$17*$G$18*$G$15*(($G71)/3.6)))/($G$17*$G$18*($G71/3.6))*100)</f>
        <v>-0.966880653042732</v>
      </c>
    </row>
    <row r="72" customFormat="false" ht="12.75" hidden="false" customHeight="false" outlineLevel="0" collapsed="false">
      <c r="A72" s="104"/>
      <c r="B72" s="105"/>
      <c r="C72" s="105"/>
      <c r="D72" s="105"/>
      <c r="E72" s="105"/>
      <c r="F72" s="105"/>
      <c r="G72" s="105" t="n">
        <v>36</v>
      </c>
      <c r="H72" s="113" t="n">
        <f aca="false">(($H$34-($G$12*$G$13*$G$14/2*(($G72+$G$16)/3.6)^3)-($G$17*$G$18*$G$15*(($G72)/3.6)))/($G$17*$G$18*($G72/3.6))*100)</f>
        <v>-1.144750254842</v>
      </c>
    </row>
    <row r="73" customFormat="false" ht="12.75" hidden="false" customHeight="false" outlineLevel="0" collapsed="false">
      <c r="A73" s="104"/>
      <c r="B73" s="105"/>
      <c r="C73" s="105"/>
      <c r="D73" s="105"/>
      <c r="E73" s="105"/>
      <c r="F73" s="105"/>
      <c r="G73" s="105" t="n">
        <v>37</v>
      </c>
      <c r="H73" s="113" t="n">
        <f aca="false">(($H$34-($G$12*$G$13*$G$14/2*(($G73+$G$16)/3.6)^3)-($G$17*$G$18*$G$15*(($G73)/3.6)))/($G$17*$G$18*($G73/3.6))*100)</f>
        <v>-1.32284080716802</v>
      </c>
    </row>
    <row r="74" customFormat="false" ht="12.75" hidden="false" customHeight="false" outlineLevel="0" collapsed="false">
      <c r="A74" s="104"/>
      <c r="B74" s="105"/>
      <c r="C74" s="105"/>
      <c r="D74" s="105"/>
      <c r="E74" s="105"/>
      <c r="F74" s="105"/>
      <c r="G74" s="105" t="n">
        <v>38</v>
      </c>
      <c r="H74" s="113" t="n">
        <f aca="false">(($H$34-($G$12*$G$13*$G$14/2*(($G74+$G$16)/3.6)^3)-($G$17*$G$18*$G$15*(($G74)/3.6)))/($G$17*$G$18*($G74/3.6))*100)</f>
        <v>-1.50140088583675</v>
      </c>
    </row>
    <row r="75" customFormat="false" ht="12.75" hidden="false" customHeight="false" outlineLevel="0" collapsed="false">
      <c r="A75" s="104"/>
      <c r="B75" s="105"/>
      <c r="C75" s="105"/>
      <c r="D75" s="105"/>
      <c r="E75" s="105"/>
      <c r="F75" s="105"/>
      <c r="G75" s="105" t="n">
        <v>39</v>
      </c>
      <c r="H75" s="113" t="n">
        <f aca="false">(($H$34-($G$12*$G$13*$G$14/2*(($G75+$G$16)/3.6)^3)-($G$17*$G$18*$G$15*(($G75)/3.6)))/($G$17*$G$18*($G75/3.6))*100)</f>
        <v>-1.68065357170862</v>
      </c>
    </row>
    <row r="76" customFormat="false" ht="12.75" hidden="false" customHeight="false" outlineLevel="0" collapsed="false">
      <c r="A76" s="104"/>
      <c r="B76" s="105"/>
      <c r="C76" s="105"/>
      <c r="D76" s="105"/>
      <c r="E76" s="105"/>
      <c r="F76" s="105"/>
      <c r="G76" s="105" t="n">
        <v>40</v>
      </c>
      <c r="H76" s="113" t="n">
        <f aca="false">(($H$34-($G$12*$G$13*$G$14/2*(($G76+$G$16)/3.6)^3)-($G$17*$G$18*$G$15*(($G76)/3.6)))/($G$17*$G$18*($G76/3.6))*100)</f>
        <v>-1.86079963755805</v>
      </c>
    </row>
    <row r="77" customFormat="false" ht="12.75" hidden="false" customHeight="false" outlineLevel="0" collapsed="false">
      <c r="A77" s="104"/>
      <c r="B77" s="105"/>
      <c r="C77" s="105"/>
      <c r="D77" s="105"/>
      <c r="E77" s="105"/>
      <c r="F77" s="105"/>
      <c r="G77" s="105" t="n">
        <v>41</v>
      </c>
      <c r="H77" s="113" t="n">
        <f aca="false">(($H$34-($G$12*$G$13*$G$14/2*(($G77+$G$16)/3.6)^3)-($G$17*$G$18*$G$15*(($G77)/3.6)))/($G$17*$G$18*($G77/3.6))*100)</f>
        <v>-2.0420202685717</v>
      </c>
    </row>
    <row r="78" customFormat="false" ht="12.75" hidden="false" customHeight="false" outlineLevel="0" collapsed="false">
      <c r="A78" s="104"/>
      <c r="B78" s="105"/>
      <c r="C78" s="105"/>
      <c r="D78" s="105"/>
      <c r="E78" s="105"/>
      <c r="F78" s="105"/>
      <c r="G78" s="105" t="n">
        <v>42</v>
      </c>
      <c r="H78" s="113" t="n">
        <f aca="false">(($H$34-($G$12*$G$13*$G$14/2*(($G78+$G$16)/3.6)^3)-($G$17*$G$18*$G$15*(($G78)/3.6)))/($G$17*$G$18*($G78/3.6))*100)</f>
        <v>-2.22447939420416</v>
      </c>
    </row>
    <row r="79" customFormat="false" ht="12.75" hidden="false" customHeight="false" outlineLevel="0" collapsed="false">
      <c r="A79" s="104"/>
      <c r="B79" s="105"/>
      <c r="C79" s="105"/>
      <c r="D79" s="105"/>
      <c r="E79" s="105"/>
      <c r="F79" s="105"/>
      <c r="G79" s="105" t="n">
        <v>43</v>
      </c>
      <c r="H79" s="113" t="n">
        <f aca="false">(($H$34-($G$12*$G$13*$G$14/2*(($G79+$G$16)/3.6)^3)-($G$17*$G$18*$G$15*(($G79)/3.6)))/($G$17*$G$18*($G79/3.6))*100)</f>
        <v>-2.40832569465846</v>
      </c>
    </row>
    <row r="80" customFormat="false" ht="12.75" hidden="false" customHeight="false" outlineLevel="0" collapsed="false">
      <c r="A80" s="104"/>
      <c r="B80" s="114"/>
      <c r="C80" s="105"/>
      <c r="D80" s="105"/>
      <c r="E80" s="105"/>
      <c r="F80" s="105"/>
      <c r="G80" s="105" t="n">
        <v>44</v>
      </c>
      <c r="H80" s="113" t="n">
        <f aca="false">(($H$34-($G$12*$G$13*$G$14/2*(($G80+$G$16)/3.6)^3)-($G$17*$G$18*$G$15*(($G80)/3.6)))/($G$17*$G$18*($G80/3.6))*100)</f>
        <v>-2.59369433375549</v>
      </c>
    </row>
    <row r="81" customFormat="false" ht="12.75" hidden="false" customHeight="false" outlineLevel="0" collapsed="false">
      <c r="A81" s="104"/>
      <c r="B81" s="114"/>
      <c r="C81" s="105"/>
      <c r="D81" s="105"/>
      <c r="E81" s="105"/>
      <c r="F81" s="105"/>
      <c r="G81" s="105" t="n">
        <v>45</v>
      </c>
      <c r="H81" s="113" t="n">
        <f aca="false">(($H$34-($G$12*$G$13*$G$14/2*(($G81+$G$16)/3.6)^3)-($G$17*$G$18*$G$15*(($G81)/3.6)))/($G$17*$G$18*($G81/3.6))*100)</f>
        <v>-2.78070846075433</v>
      </c>
    </row>
    <row r="82" customFormat="false" ht="12.75" hidden="false" customHeight="false" outlineLevel="0" collapsed="false">
      <c r="A82" s="104"/>
      <c r="B82" s="114"/>
      <c r="C82" s="105"/>
      <c r="D82" s="105"/>
      <c r="E82" s="105"/>
      <c r="F82" s="105"/>
      <c r="G82" s="105" t="n">
        <v>46</v>
      </c>
      <c r="H82" s="113" t="n">
        <f aca="false">(($H$34-($G$12*$G$13*$G$14/2*(($G82+$G$16)/3.6)^3)-($G$17*$G$18*$G$15*(($G82)/3.6)))/($G$17*$G$18*($G82/3.6))*100)</f>
        <v>-2.9694805162828</v>
      </c>
    </row>
    <row r="83" customFormat="false" ht="12.75" hidden="false" customHeight="false" outlineLevel="0" collapsed="false">
      <c r="A83" s="104"/>
      <c r="B83" s="114"/>
      <c r="C83" s="105"/>
      <c r="D83" s="105"/>
      <c r="E83" s="105"/>
      <c r="F83" s="105"/>
      <c r="G83" s="105" t="n">
        <v>47</v>
      </c>
      <c r="H83" s="113" t="n">
        <f aca="false">(($H$34-($G$12*$G$13*$G$14/2*(($G83+$G$16)/3.6)^3)-($G$17*$G$18*$G$15*(($G83)/3.6)))/($G$17*$G$18*($G83/3.6))*100)</f>
        <v>-3.16011337155361</v>
      </c>
    </row>
    <row r="84" customFormat="false" ht="12.75" hidden="false" customHeight="false" outlineLevel="0" collapsed="false">
      <c r="A84" s="104"/>
      <c r="B84" s="114"/>
      <c r="C84" s="105"/>
      <c r="D84" s="105"/>
      <c r="E84" s="105"/>
      <c r="F84" s="105"/>
      <c r="G84" s="105" t="n">
        <v>48</v>
      </c>
      <c r="H84" s="113" t="n">
        <f aca="false">(($H$34-($G$12*$G$13*$G$14/2*(($G84+$G$16)/3.6)^3)-($G$17*$G$18*$G$15*(($G84)/3.6)))/($G$17*$G$18*($G84/3.6))*100)</f>
        <v>-3.35270132517839</v>
      </c>
    </row>
    <row r="85" customFormat="false" ht="12.75" hidden="false" customHeight="false" outlineLevel="0" collapsed="false">
      <c r="A85" s="104"/>
      <c r="B85" s="114"/>
      <c r="C85" s="105"/>
      <c r="D85" s="105"/>
      <c r="E85" s="105"/>
      <c r="F85" s="105"/>
      <c r="G85" s="105" t="n">
        <v>49</v>
      </c>
      <c r="H85" s="113" t="n">
        <f aca="false">(($H$34-($G$12*$G$13*$G$14/2*(($G85+$G$16)/3.6)^3)-($G$17*$G$18*$G$15*(($G85)/3.6)))/($G$17*$G$18*($G85/3.6))*100)</f>
        <v>-3.54733097792294</v>
      </c>
    </row>
    <row r="86" customFormat="false" ht="12.75" hidden="false" customHeight="false" outlineLevel="0" collapsed="false">
      <c r="A86" s="104"/>
      <c r="B86" s="114"/>
      <c r="C86" s="105"/>
      <c r="D86" s="105"/>
      <c r="E86" s="105"/>
      <c r="F86" s="105"/>
      <c r="G86" s="105" t="n">
        <v>50</v>
      </c>
      <c r="H86" s="113" t="n">
        <f aca="false">(($H$34-($G$12*$G$13*$G$14/2*(($G86+$G$16)/3.6)^3)-($G$17*$G$18*$G$15*(($G86)/3.6)))/($G$17*$G$18*($G86/3.6))*100)</f>
        <v>-3.74408200249179</v>
      </c>
    </row>
    <row r="87" customFormat="false" ht="12.75" hidden="false" customHeight="false" outlineLevel="0" collapsed="false">
      <c r="A87" s="104"/>
      <c r="B87" s="114"/>
      <c r="C87" s="105"/>
      <c r="D87" s="105"/>
      <c r="E87" s="105"/>
      <c r="F87" s="105"/>
      <c r="G87" s="105" t="n">
        <v>51</v>
      </c>
      <c r="H87" s="113" t="n">
        <f aca="false">(($H$34-($G$12*$G$13*$G$14/2*(($G87+$G$16)/3.6)^3)-($G$17*$G$18*$G$15*(($G87)/3.6)))/($G$17*$G$18*($G87/3.6))*100)</f>
        <v>-3.94302782274989</v>
      </c>
    </row>
    <row r="88" customFormat="false" ht="12.75" hidden="false" customHeight="false" outlineLevel="0" collapsed="false">
      <c r="A88" s="104"/>
      <c r="B88" s="114"/>
      <c r="C88" s="105"/>
      <c r="D88" s="105"/>
      <c r="E88" s="105"/>
      <c r="F88" s="105"/>
      <c r="G88" s="105" t="n">
        <v>52</v>
      </c>
      <c r="H88" s="113" t="n">
        <f aca="false">(($H$34-($G$12*$G$13*$G$14/2*(($G88+$G$16)/3.6)^3)-($G$17*$G$18*$G$15*(($G88)/3.6)))/($G$17*$G$18*($G88/3.6))*100)</f>
        <v>-4.14423621457261</v>
      </c>
    </row>
    <row r="89" customFormat="false" ht="12.75" hidden="false" customHeight="false" outlineLevel="0" collapsed="false">
      <c r="A89" s="104"/>
      <c r="B89" s="114"/>
      <c r="C89" s="105"/>
      <c r="D89" s="105"/>
      <c r="E89" s="105"/>
      <c r="F89" s="105"/>
      <c r="G89" s="105" t="n">
        <v>53</v>
      </c>
      <c r="H89" s="113" t="n">
        <f aca="false">(($H$34-($G$12*$G$13*$G$14/2*(($G89+$G$16)/3.6)^3)-($G$17*$G$18*$G$15*(($G89)/3.6)))/($G$17*$G$18*($G89/3.6))*100)</f>
        <v>-4.34776983867486</v>
      </c>
    </row>
    <row r="90" customFormat="false" ht="12.75" hidden="false" customHeight="false" outlineLevel="0" collapsed="false">
      <c r="A90" s="104"/>
      <c r="B90" s="114"/>
      <c r="C90" s="105"/>
      <c r="D90" s="105"/>
      <c r="E90" s="105"/>
      <c r="F90" s="105"/>
      <c r="G90" s="105" t="n">
        <v>54</v>
      </c>
      <c r="H90" s="113" t="n">
        <f aca="false">(($H$34-($G$12*$G$13*$G$14/2*(($G90+$G$16)/3.6)^3)-($G$17*$G$18*$G$15*(($G90)/3.6)))/($G$17*$G$18*($G90/3.6))*100)</f>
        <v>-4.55368671423717</v>
      </c>
    </row>
    <row r="91" customFormat="false" ht="12.75" hidden="false" customHeight="false" outlineLevel="0" collapsed="false">
      <c r="A91" s="104"/>
      <c r="B91" s="114"/>
      <c r="C91" s="105"/>
      <c r="D91" s="105"/>
      <c r="E91" s="105"/>
      <c r="F91" s="105"/>
      <c r="G91" s="105" t="n">
        <v>55</v>
      </c>
      <c r="H91" s="113" t="n">
        <f aca="false">(($H$34-($G$12*$G$13*$G$14/2*(($G91+$G$16)/3.6)^3)-($G$17*$G$18*$G$15*(($G91)/3.6)))/($G$17*$G$18*($G91/3.6))*100)</f>
        <v>-4.76204064086327</v>
      </c>
    </row>
    <row r="92" customFormat="false" ht="12.75" hidden="false" customHeight="false" outlineLevel="0" collapsed="false">
      <c r="A92" s="104"/>
      <c r="B92" s="114"/>
      <c r="C92" s="105"/>
      <c r="D92" s="105"/>
      <c r="E92" s="105"/>
      <c r="F92" s="105"/>
      <c r="G92" s="105" t="n">
        <v>56</v>
      </c>
      <c r="H92" s="113" t="n">
        <f aca="false">(($H$34-($G$12*$G$13*$G$14/2*(($G92+$G$16)/3.6)^3)-($G$17*$G$18*$G$15*(($G92)/3.6)))/($G$17*$G$18*($G92/3.6))*100)</f>
        <v>-4.97288157532806</v>
      </c>
    </row>
    <row r="93" customFormat="false" ht="12.75" hidden="false" customHeight="false" outlineLevel="0" collapsed="false">
      <c r="A93" s="104"/>
      <c r="B93" s="114"/>
      <c r="C93" s="105"/>
      <c r="D93" s="105"/>
      <c r="E93" s="105"/>
      <c r="F93" s="105"/>
      <c r="G93" s="105" t="n">
        <v>57</v>
      </c>
      <c r="H93" s="113" t="n">
        <f aca="false">(($H$34-($G$12*$G$13*$G$14/2*(($G93+$G$16)/3.6)^3)-($G$17*$G$18*$G$15*(($G93)/3.6)))/($G$17*$G$18*($G93/3.6))*100)</f>
        <v>-5.18625596866785</v>
      </c>
    </row>
    <row r="94" customFormat="false" ht="12.75" hidden="false" customHeight="false" outlineLevel="0" collapsed="false">
      <c r="A94" s="104"/>
      <c r="B94" s="114"/>
      <c r="C94" s="105"/>
      <c r="D94" s="105"/>
      <c r="E94" s="105"/>
      <c r="F94" s="105"/>
      <c r="G94" s="105" t="n">
        <v>58</v>
      </c>
      <c r="H94" s="113" t="n">
        <f aca="false">(($H$34-($G$12*$G$13*$G$14/2*(($G94+$G$16)/3.6)^3)-($G$17*$G$18*$G$15*(($G94)/3.6)))/($G$17*$G$18*($G94/3.6))*100)</f>
        <v>-5.4022070683992</v>
      </c>
    </row>
    <row r="95" customFormat="false" ht="12.75" hidden="false" customHeight="false" outlineLevel="0" collapsed="false">
      <c r="A95" s="104"/>
      <c r="B95" s="114"/>
      <c r="C95" s="105"/>
      <c r="D95" s="105"/>
      <c r="E95" s="105"/>
      <c r="F95" s="105"/>
      <c r="G95" s="105" t="n">
        <v>59</v>
      </c>
      <c r="H95" s="113" t="n">
        <f aca="false">(($H$34-($G$12*$G$13*$G$14/2*(($G95+$G$16)/3.6)^3)-($G$17*$G$18*$G$15*(($G95)/3.6)))/($G$17*$G$18*($G95/3.6))*100)</f>
        <v>-5.62077519000367</v>
      </c>
    </row>
    <row r="96" customFormat="false" ht="12.75" hidden="false" customHeight="false" outlineLevel="0" collapsed="false">
      <c r="A96" s="104"/>
      <c r="B96" s="114"/>
      <c r="C96" s="105"/>
      <c r="D96" s="105"/>
      <c r="E96" s="105"/>
      <c r="F96" s="105"/>
      <c r="G96" s="105" t="n">
        <v>60</v>
      </c>
      <c r="H96" s="113" t="n">
        <f aca="false">(($H$34-($G$12*$G$13*$G$14/2*(($G96+$G$16)/3.6)^3)-($G$17*$G$18*$G$15*(($G96)/3.6)))/($G$17*$G$18*($G96/3.6))*100)</f>
        <v>-5.84199796126402</v>
      </c>
    </row>
    <row r="97" customFormat="false" ht="12.75" hidden="false" customHeight="false" outlineLevel="0" collapsed="false">
      <c r="A97" s="104"/>
      <c r="B97" s="114"/>
      <c r="C97" s="105"/>
      <c r="D97" s="105"/>
      <c r="E97" s="105"/>
      <c r="F97" s="105"/>
      <c r="G97" s="105" t="n">
        <v>61</v>
      </c>
      <c r="H97" s="113" t="n">
        <f aca="false">(($H$34-($G$12*$G$13*$G$14/2*(($G97+$G$16)/3.6)^3)-($G$17*$G$18*$G$15*(($G97)/3.6)))/($G$17*$G$18*($G97/3.6))*100)</f>
        <v>-6.06591054256743</v>
      </c>
    </row>
    <row r="98" customFormat="false" ht="12.75" hidden="false" customHeight="false" outlineLevel="0" collapsed="false">
      <c r="A98" s="104"/>
      <c r="B98" s="114"/>
      <c r="C98" s="105"/>
      <c r="D98" s="105"/>
      <c r="E98" s="105"/>
      <c r="F98" s="105"/>
      <c r="G98" s="105" t="n">
        <v>62</v>
      </c>
      <c r="H98" s="113" t="n">
        <f aca="false">(($H$34-($G$12*$G$13*$G$14/2*(($G98+$G$16)/3.6)^3)-($G$17*$G$18*$G$15*(($G98)/3.6)))/($G$17*$G$18*($G98/3.6))*100)</f>
        <v>-6.29254582588902</v>
      </c>
    </row>
    <row r="99" customFormat="false" ht="12.75" hidden="false" customHeight="false" outlineLevel="0" collapsed="false">
      <c r="A99" s="104"/>
      <c r="B99" s="114"/>
      <c r="C99" s="105"/>
      <c r="D99" s="105"/>
      <c r="E99" s="105"/>
      <c r="F99" s="105"/>
      <c r="G99" s="105" t="n">
        <v>63</v>
      </c>
      <c r="H99" s="113" t="n">
        <f aca="false">(($H$34-($G$12*$G$13*$G$14/2*(($G99+$G$16)/3.6)^3)-($G$17*$G$18*$G$15*(($G99)/3.6)))/($G$17*$G$18*($G99/3.6))*100)</f>
        <v>-6.52193461482452</v>
      </c>
    </row>
    <row r="100" customFormat="false" ht="12.75" hidden="false" customHeight="false" outlineLevel="0" collapsed="false">
      <c r="A100" s="104"/>
      <c r="B100" s="114"/>
      <c r="C100" s="105"/>
      <c r="D100" s="105"/>
      <c r="E100" s="105"/>
      <c r="F100" s="105"/>
      <c r="G100" s="105" t="n">
        <v>64</v>
      </c>
      <c r="H100" s="113" t="n">
        <f aca="false">(($H$34-($G$12*$G$13*$G$14/2*(($G100+$G$16)/3.6)^3)-($G$17*$G$18*$G$15*(($G100)/3.6)))/($G$17*$G$18*($G100/3.6))*100)</f>
        <v>-6.75410578774493</v>
      </c>
    </row>
    <row r="101" customFormat="false" ht="12.75" hidden="false" customHeight="false" outlineLevel="0" collapsed="false">
      <c r="A101" s="115"/>
      <c r="B101" s="116"/>
      <c r="C101" s="117"/>
      <c r="D101" s="117"/>
      <c r="E101" s="117"/>
      <c r="F101" s="117"/>
      <c r="G101" s="117" t="n">
        <v>65</v>
      </c>
      <c r="H101" s="118" t="n">
        <f aca="false">(($H$34-($G$12*$G$13*$G$14/2*(($G101+$G$16)/3.6)^3)-($G$17*$G$18*$G$15*(($G101)/3.6)))/($G$17*$G$18*($G101/3.6))*100)</f>
        <v>-6.98908644589073</v>
      </c>
    </row>
    <row r="102" customFormat="false" ht="12.75" hidden="false" customHeight="false" outlineLevel="0" collapsed="false">
      <c r="B102" s="19"/>
      <c r="F102" s="19"/>
    </row>
    <row r="103" customFormat="false" ht="12.75" hidden="false" customHeight="false" outlineLevel="0" collapsed="false">
      <c r="B103" s="19"/>
      <c r="F103" s="19"/>
    </row>
    <row r="104" customFormat="false" ht="12.75" hidden="false" customHeight="false" outlineLevel="0" collapsed="false">
      <c r="B104" s="19"/>
      <c r="F104" s="19"/>
    </row>
    <row r="105" customFormat="false" ht="12.75" hidden="false" customHeight="false" outlineLevel="0" collapsed="false">
      <c r="B105" s="19"/>
      <c r="F105" s="19"/>
    </row>
    <row r="106" customFormat="false" ht="12.75" hidden="false" customHeight="false" outlineLevel="0" collapsed="false">
      <c r="B106" s="19"/>
      <c r="F106" s="19"/>
    </row>
    <row r="107" customFormat="false" ht="12.75" hidden="false" customHeight="false" outlineLevel="0" collapsed="false">
      <c r="B107" s="19"/>
      <c r="F107" s="19"/>
    </row>
    <row r="108" customFormat="false" ht="12.75" hidden="false" customHeight="false" outlineLevel="0" collapsed="false">
      <c r="B108" s="19"/>
      <c r="F108" s="19"/>
    </row>
    <row r="109" customFormat="false" ht="12.75" hidden="false" customHeight="false" outlineLevel="0" collapsed="false">
      <c r="B109" s="19"/>
      <c r="F109" s="19"/>
    </row>
    <row r="110" customFormat="false" ht="12.75" hidden="false" customHeight="false" outlineLevel="0" collapsed="false">
      <c r="F110" s="19"/>
    </row>
    <row r="111" customFormat="false" ht="12.75" hidden="false" customHeight="false" outlineLevel="0" collapsed="false">
      <c r="F111" s="19"/>
    </row>
    <row r="112" customFormat="false" ht="12.75" hidden="false" customHeight="false" outlineLevel="0" collapsed="false">
      <c r="F112" s="19"/>
    </row>
    <row r="113" customFormat="false" ht="12.75" hidden="false" customHeight="false" outlineLevel="0" collapsed="false">
      <c r="F113" s="19"/>
    </row>
    <row r="114" customFormat="false" ht="12.75" hidden="false" customHeight="false" outlineLevel="0" collapsed="false">
      <c r="F114" s="19"/>
    </row>
    <row r="115" customFormat="false" ht="12.75" hidden="false" customHeight="false" outlineLevel="0" collapsed="false">
      <c r="F115" s="19"/>
    </row>
    <row r="116" customFormat="false" ht="12.75" hidden="false" customHeight="false" outlineLevel="0" collapsed="false">
      <c r="F116" s="19"/>
    </row>
    <row r="117" customFormat="false" ht="12.75" hidden="false" customHeight="false" outlineLevel="0" collapsed="false">
      <c r="F117" s="19"/>
    </row>
  </sheetData>
  <mergeCells count="1"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6:39:08Z</dcterms:created>
  <dc:creator>Kahlich</dc:creator>
  <dc:description/>
  <dc:language>en-US</dc:language>
  <cp:lastModifiedBy>Kahlich</cp:lastModifiedBy>
  <cp:lastPrinted>2006-05-01T16:07:53Z</cp:lastPrinted>
  <cp:revision>0</cp:revision>
  <dc:subject/>
  <dc:title/>
</cp:coreProperties>
</file>